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数据资源管理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04001-</t>
    </r>
    <r>
      <rPr>
        <sz val="10"/>
        <color rgb="FF000000"/>
        <rFont val="Noto Sans"/>
        <family val="2"/>
      </rPr>
      <t xml:space="preserve">怀远县数据资源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04001-</t>
    </r>
    <r>
      <rPr>
        <sz val="10"/>
        <color rgb="FF000000"/>
        <rFont val="Noto Sans"/>
        <family val="2"/>
      </rPr>
      <t xml:space="preserve">怀远县数据资源管理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4001-</t>
    </r>
    <r>
      <rPr>
        <sz val="10"/>
        <color rgb="FF000000"/>
        <rFont val="Noto Sans"/>
        <family val="2"/>
      </rPr>
      <t xml:space="preserve">怀远县数据资源管理局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怀远县数据资源管理局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没有政府性基金预算拨款收入，也没有使用政府性基金预算拨款安排的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r>
      <rPr>
        <sz val="12"/>
        <color rgb="FF000000"/>
        <rFont val="Noto Sans"/>
        <family val="2"/>
      </rPr>
      <t xml:space="preserve">注：怀远县数据资源管理局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服务大厅运营经费</t>
  </si>
  <si>
    <t xml:space="preserve">怀远县电子政务平台费</t>
  </si>
  <si>
    <t xml:space="preserve">企业开办一日办结印章刻制费</t>
  </si>
  <si>
    <t xml:space="preserve">食堂费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企业开办一日办结印章刻制费</t>
  </si>
  <si>
    <t xml:space="preserve">　　其他服务</t>
  </si>
  <si>
    <t xml:space="preserve">　服务大厅运营经费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数据资源管理局</t>
  </si>
  <si>
    <t xml:space="preserve">　　服务大厅运营经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物业管理费</t>
  </si>
  <si>
    <t xml:space="preserve">1</t>
  </si>
  <si>
    <t xml:space="preserve">　　怀远县电子政务平台费</t>
  </si>
  <si>
    <t xml:space="preserve">B10</t>
  </si>
  <si>
    <t xml:space="preserve">信息化服务</t>
  </si>
  <si>
    <t xml:space="preserve">B1002</t>
  </si>
  <si>
    <t xml:space="preserve">数据处理服务</t>
  </si>
  <si>
    <t xml:space="preserve">网络代维服务</t>
  </si>
  <si>
    <t xml:space="preserve">网络硬件设备维护项目</t>
  </si>
  <si>
    <r>
      <rPr>
        <sz val="10"/>
        <color rgb="FF000000"/>
        <rFont val="宋体"/>
        <family val="0"/>
        <charset val="134"/>
      </rPr>
      <t xml:space="preserve">IDC</t>
    </r>
    <r>
      <rPr>
        <sz val="10"/>
        <color rgb="FF000000"/>
        <rFont val="Noto Sans"/>
        <family val="2"/>
      </rPr>
      <t xml:space="preserve">（托管设备服务）</t>
    </r>
  </si>
  <si>
    <t xml:space="preserve">　　企业开办一日办结印章刻制费</t>
  </si>
  <si>
    <t xml:space="preserve">B1107</t>
  </si>
  <si>
    <t xml:space="preserve">其他适合通过市场化方式提供的后勤服务</t>
  </si>
  <si>
    <t xml:space="preserve">企业刻章一日办结</t>
  </si>
  <si>
    <t xml:space="preserve">2000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%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9</v>
      </c>
      <c r="B1" s="11"/>
      <c r="C1" s="11"/>
      <c r="D1" s="11"/>
    </row>
    <row r="2" s="1" customFormat="true" ht="45" hidden="false" customHeight="true" outlineLevel="0" collapsed="false">
      <c r="A2" s="10" t="s">
        <v>25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80"/>
      <c r="C3" s="80"/>
      <c r="D3" s="80"/>
      <c r="E3" s="80"/>
      <c r="F3" s="8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40</v>
      </c>
      <c r="F5" s="33" t="s">
        <v>141</v>
      </c>
    </row>
    <row r="6" s="1" customFormat="true" ht="23.25" hidden="false" customHeight="true" outlineLevel="0" collapsed="false">
      <c r="A6" s="82"/>
      <c r="B6" s="82"/>
      <c r="C6" s="83"/>
      <c r="D6" s="84"/>
      <c r="E6" s="84"/>
      <c r="F6" s="84"/>
    </row>
    <row r="7" s="1" customFormat="true" ht="23.25" hidden="false" customHeight="true" outlineLevel="0" collapsed="false">
      <c r="A7" s="82"/>
      <c r="B7" s="82"/>
      <c r="C7" s="82"/>
      <c r="D7" s="85"/>
      <c r="E7" s="85"/>
      <c r="F7" s="85"/>
    </row>
    <row r="8" s="1" customFormat="true" ht="23.25" hidden="false" customHeight="true" outlineLevel="0" collapsed="false">
      <c r="A8" s="82"/>
      <c r="B8" s="82"/>
      <c r="C8" s="82"/>
      <c r="D8" s="83"/>
      <c r="E8" s="83"/>
      <c r="F8" s="83"/>
    </row>
    <row r="9" s="1" customFormat="true" ht="23.25" hidden="false" customHeight="true" outlineLevel="0" collapsed="false">
      <c r="A9" s="82"/>
      <c r="B9" s="82"/>
      <c r="C9" s="82"/>
      <c r="D9" s="83"/>
      <c r="E9" s="83"/>
      <c r="F9" s="83"/>
    </row>
    <row r="10" s="1" customFormat="true" ht="23.25" hidden="false" customHeight="true" outlineLevel="0" collapsed="false">
      <c r="A10" s="82"/>
      <c r="B10" s="82"/>
      <c r="C10" s="82"/>
      <c r="D10" s="83"/>
      <c r="E10" s="83"/>
      <c r="F10" s="83"/>
    </row>
    <row r="11" s="1" customFormat="true" ht="23.25" hidden="false" customHeight="true" outlineLevel="0" collapsed="false">
      <c r="A11" s="82"/>
      <c r="B11" s="82"/>
      <c r="C11" s="82"/>
      <c r="D11" s="83"/>
      <c r="E11" s="83"/>
      <c r="F11" s="83"/>
    </row>
    <row r="12" s="1" customFormat="true" ht="23.25" hidden="false" customHeight="true" outlineLevel="0" collapsed="false">
      <c r="A12" s="86"/>
      <c r="B12" s="86"/>
      <c r="C12" s="86"/>
      <c r="D12" s="83"/>
      <c r="E12" s="83"/>
      <c r="F12" s="83"/>
    </row>
    <row r="13" s="1" customFormat="true" ht="23.25" hidden="false" customHeight="true" outlineLevel="0" collapsed="false">
      <c r="A13" s="87"/>
      <c r="B13" s="87"/>
      <c r="C13" s="82"/>
      <c r="D13" s="83"/>
      <c r="E13" s="83"/>
      <c r="F13" s="83"/>
    </row>
    <row r="14" s="1" customFormat="true" ht="23.25" hidden="false" customHeight="true" outlineLevel="0" collapsed="false">
      <c r="A14" s="87"/>
      <c r="B14" s="87"/>
      <c r="C14" s="82"/>
      <c r="D14" s="83"/>
      <c r="E14" s="83"/>
      <c r="F14" s="83"/>
    </row>
    <row r="15" s="1" customFormat="true" ht="23.25" hidden="false" customHeight="true" outlineLevel="0" collapsed="false">
      <c r="A15" s="84"/>
      <c r="B15" s="84"/>
      <c r="C15" s="85"/>
      <c r="D15" s="85"/>
      <c r="E15" s="85"/>
      <c r="F15" s="85"/>
    </row>
    <row r="16" s="1" customFormat="true" ht="23.25" hidden="false" customHeight="true" outlineLevel="0" collapsed="false">
      <c r="A16" s="84"/>
      <c r="B16" s="84"/>
      <c r="C16" s="83"/>
      <c r="D16" s="83"/>
      <c r="E16" s="83"/>
      <c r="F16" s="83"/>
    </row>
    <row r="17" s="1" customFormat="true" ht="23.25" hidden="false" customHeight="true" outlineLevel="0" collapsed="false">
      <c r="A17" s="88"/>
      <c r="B17" s="88"/>
      <c r="C17" s="89"/>
      <c r="D17" s="89"/>
      <c r="E17" s="89"/>
      <c r="F17" s="89"/>
    </row>
    <row r="18" s="1" customFormat="true" ht="37.5" hidden="false" customHeight="true" outlineLevel="0" collapsed="false">
      <c r="A18" s="90" t="s">
        <v>252</v>
      </c>
      <c r="B18" s="90"/>
      <c r="C18" s="90"/>
      <c r="D18" s="90"/>
      <c r="E18" s="90"/>
      <c r="F18" s="9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73"/>
    </row>
    <row r="2" s="1" customFormat="true" ht="33.7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4"/>
      <c r="D3" s="54"/>
      <c r="E3" s="54"/>
      <c r="F3" s="54"/>
      <c r="G3" s="54"/>
      <c r="H3" s="54"/>
      <c r="I3" s="54"/>
      <c r="J3" s="54"/>
      <c r="K3" s="32" t="s">
        <v>18</v>
      </c>
      <c r="L3" s="32"/>
    </row>
    <row r="4" s="1" customFormat="true" ht="18.75" hidden="false" customHeight="true" outlineLevel="0" collapsed="false">
      <c r="A4" s="33" t="s">
        <v>255</v>
      </c>
      <c r="B4" s="36" t="s">
        <v>256</v>
      </c>
      <c r="C4" s="33" t="s">
        <v>257</v>
      </c>
      <c r="D4" s="33" t="s">
        <v>80</v>
      </c>
      <c r="E4" s="33" t="s">
        <v>258</v>
      </c>
      <c r="F4" s="33"/>
      <c r="G4" s="33"/>
      <c r="H4" s="33" t="s">
        <v>25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0</v>
      </c>
      <c r="B5" s="36" t="s">
        <v>256</v>
      </c>
      <c r="C5" s="33" t="s">
        <v>261</v>
      </c>
      <c r="D5" s="33" t="s">
        <v>26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91"/>
      <c r="N5" s="91"/>
      <c r="O5" s="91"/>
    </row>
    <row r="6" s="1" customFormat="true" ht="18.75" hidden="false" customHeight="true" outlineLevel="0" collapsed="false">
      <c r="A6" s="92"/>
      <c r="B6" s="92"/>
      <c r="C6" s="46" t="s">
        <v>80</v>
      </c>
      <c r="D6" s="60" t="n">
        <v>143.06</v>
      </c>
      <c r="E6" s="60" t="n">
        <v>143.06</v>
      </c>
      <c r="F6" s="60"/>
      <c r="G6" s="92"/>
      <c r="H6" s="92"/>
      <c r="I6" s="92"/>
      <c r="J6" s="92"/>
      <c r="K6" s="60"/>
      <c r="L6" s="60"/>
      <c r="M6" s="9"/>
      <c r="N6" s="9"/>
      <c r="O6" s="9"/>
    </row>
    <row r="7" s="1" customFormat="true" ht="18.75" hidden="false" customHeight="true" outlineLevel="0" collapsed="false">
      <c r="A7" s="93" t="s">
        <v>263</v>
      </c>
      <c r="B7" s="93" t="s">
        <v>264</v>
      </c>
      <c r="C7" s="93" t="s">
        <v>1</v>
      </c>
      <c r="D7" s="60" t="n">
        <v>58</v>
      </c>
      <c r="E7" s="60" t="n">
        <v>58</v>
      </c>
      <c r="F7" s="60"/>
      <c r="G7" s="92"/>
      <c r="H7" s="92"/>
      <c r="I7" s="92"/>
      <c r="J7" s="92"/>
      <c r="K7" s="60"/>
      <c r="L7" s="60"/>
    </row>
    <row r="8" s="1" customFormat="true" ht="18.75" hidden="false" customHeight="true" outlineLevel="0" collapsed="false">
      <c r="A8" s="93" t="s">
        <v>263</v>
      </c>
      <c r="B8" s="93" t="s">
        <v>265</v>
      </c>
      <c r="C8" s="93" t="s">
        <v>1</v>
      </c>
      <c r="D8" s="60" t="n">
        <v>15.02</v>
      </c>
      <c r="E8" s="60" t="n">
        <v>15.02</v>
      </c>
      <c r="F8" s="60"/>
      <c r="G8" s="92"/>
      <c r="H8" s="92"/>
      <c r="I8" s="92"/>
      <c r="J8" s="92"/>
      <c r="K8" s="60"/>
      <c r="L8" s="60"/>
    </row>
    <row r="9" s="1" customFormat="true" ht="18.75" hidden="false" customHeight="true" outlineLevel="0" collapsed="false">
      <c r="A9" s="93" t="s">
        <v>263</v>
      </c>
      <c r="B9" s="93" t="s">
        <v>266</v>
      </c>
      <c r="C9" s="93" t="s">
        <v>1</v>
      </c>
      <c r="D9" s="60" t="n">
        <v>30</v>
      </c>
      <c r="E9" s="60" t="n">
        <v>30</v>
      </c>
      <c r="F9" s="60"/>
      <c r="G9" s="92"/>
      <c r="H9" s="92"/>
      <c r="I9" s="92"/>
      <c r="J9" s="92"/>
      <c r="K9" s="60"/>
      <c r="L9" s="60"/>
    </row>
    <row r="10" s="1" customFormat="true" ht="18.75" hidden="false" customHeight="true" outlineLevel="0" collapsed="false">
      <c r="A10" s="93" t="s">
        <v>263</v>
      </c>
      <c r="B10" s="93" t="s">
        <v>267</v>
      </c>
      <c r="C10" s="93" t="s">
        <v>1</v>
      </c>
      <c r="D10" s="60" t="n">
        <v>40.04</v>
      </c>
      <c r="E10" s="60" t="n">
        <v>40.04</v>
      </c>
      <c r="F10" s="60"/>
      <c r="G10" s="92"/>
      <c r="H10" s="92"/>
      <c r="I10" s="92"/>
      <c r="J10" s="92"/>
      <c r="K10" s="60"/>
      <c r="L10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6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94"/>
      <c r="D3" s="94"/>
      <c r="E3" s="94"/>
      <c r="F3" s="74"/>
      <c r="G3" s="74" t="s">
        <v>18</v>
      </c>
    </row>
    <row r="4" s="1" customFormat="true" ht="40.5" hidden="false" customHeight="true" outlineLevel="0" collapsed="false">
      <c r="A4" s="36" t="s">
        <v>27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95" t="s">
        <v>80</v>
      </c>
      <c r="B5" s="58" t="n">
        <v>32.58</v>
      </c>
      <c r="C5" s="58" t="n">
        <v>32.58</v>
      </c>
      <c r="D5" s="58"/>
      <c r="E5" s="62"/>
      <c r="F5" s="58"/>
      <c r="G5" s="39"/>
    </row>
    <row r="6" s="1" customFormat="true" ht="23.25" hidden="false" customHeight="true" outlineLevel="0" collapsed="false">
      <c r="A6" s="95" t="s">
        <v>1</v>
      </c>
      <c r="B6" s="58" t="n">
        <v>32.58</v>
      </c>
      <c r="C6" s="58" t="n">
        <v>32.58</v>
      </c>
      <c r="D6" s="58"/>
      <c r="E6" s="62"/>
      <c r="F6" s="58"/>
      <c r="G6" s="39"/>
    </row>
    <row r="7" s="1" customFormat="true" ht="23.25" hidden="false" customHeight="true" outlineLevel="0" collapsed="false">
      <c r="A7" s="95" t="s">
        <v>271</v>
      </c>
      <c r="B7" s="58" t="n">
        <v>30</v>
      </c>
      <c r="C7" s="58" t="n">
        <v>30</v>
      </c>
      <c r="D7" s="58"/>
      <c r="E7" s="62"/>
      <c r="F7" s="58"/>
      <c r="G7" s="39"/>
    </row>
    <row r="8" s="1" customFormat="true" ht="23.25" hidden="false" customHeight="true" outlineLevel="0" collapsed="false">
      <c r="A8" s="95" t="s">
        <v>272</v>
      </c>
      <c r="B8" s="58" t="n">
        <v>30</v>
      </c>
      <c r="C8" s="58" t="n">
        <v>30</v>
      </c>
      <c r="D8" s="58"/>
      <c r="E8" s="62"/>
      <c r="F8" s="58"/>
      <c r="G8" s="39"/>
    </row>
    <row r="9" s="1" customFormat="true" ht="23.25" hidden="false" customHeight="true" outlineLevel="0" collapsed="false">
      <c r="A9" s="95" t="s">
        <v>273</v>
      </c>
      <c r="B9" s="58" t="n">
        <v>2.58</v>
      </c>
      <c r="C9" s="58" t="n">
        <v>2.58</v>
      </c>
      <c r="D9" s="58"/>
      <c r="E9" s="62"/>
      <c r="F9" s="58"/>
      <c r="G9" s="39"/>
    </row>
    <row r="10" s="1" customFormat="true" ht="23.25" hidden="false" customHeight="true" outlineLevel="0" collapsed="false">
      <c r="A10" s="95" t="s">
        <v>274</v>
      </c>
      <c r="B10" s="58" t="n">
        <v>0.8</v>
      </c>
      <c r="C10" s="58" t="n">
        <v>0.8</v>
      </c>
      <c r="D10" s="58"/>
      <c r="E10" s="62"/>
      <c r="F10" s="58"/>
      <c r="G10" s="39"/>
    </row>
    <row r="11" s="1" customFormat="true" ht="23.25" hidden="false" customHeight="true" outlineLevel="0" collapsed="false">
      <c r="A11" s="95" t="s">
        <v>275</v>
      </c>
      <c r="B11" s="58" t="n">
        <v>1.18</v>
      </c>
      <c r="C11" s="58" t="n">
        <v>1.18</v>
      </c>
      <c r="D11" s="58"/>
      <c r="E11" s="62"/>
      <c r="F11" s="58"/>
      <c r="G11" s="39"/>
    </row>
    <row r="12" s="1" customFormat="true" ht="23.25" hidden="false" customHeight="true" outlineLevel="0" collapsed="false">
      <c r="A12" s="95" t="s">
        <v>276</v>
      </c>
      <c r="B12" s="58" t="n">
        <v>0.6</v>
      </c>
      <c r="C12" s="58" t="n">
        <v>0.6</v>
      </c>
      <c r="D12" s="58"/>
      <c r="E12" s="62"/>
      <c r="F12" s="58"/>
      <c r="G12" s="39"/>
    </row>
    <row r="13" s="1" customFormat="true" ht="15" hidden="false" customHeight="true" outlineLevel="0" collapsed="false">
      <c r="D13" s="96"/>
      <c r="E13" s="96"/>
      <c r="F13" s="96"/>
    </row>
    <row r="14" s="1" customFormat="true" ht="15" hidden="false" customHeight="true" outlineLevel="0" collapsed="false">
      <c r="D14" s="96"/>
      <c r="E14" s="96"/>
      <c r="F14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7.56"/>
    <col collapsed="false" customWidth="true" hidden="false" outlineLevel="0" max="3" min="3" style="1" width="16.99"/>
    <col collapsed="false" customWidth="true" hidden="false" outlineLevel="0" max="4" min="4" style="1" width="7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42"/>
    <col collapsed="false" customWidth="true" hidden="false" outlineLevel="0" max="8" min="8" style="1" width="25.85"/>
    <col collapsed="false" customWidth="true" hidden="false" outlineLevel="0" max="9" min="9" style="1" width="9.7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7" t="s">
        <v>277</v>
      </c>
    </row>
    <row r="2" s="1" customFormat="true" ht="30" hidden="false" customHeight="true" outlineLevel="0" collapsed="false">
      <c r="A2" s="30" t="s">
        <v>27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51" t="s">
        <v>145</v>
      </c>
      <c r="B3" s="30"/>
      <c r="C3" s="30"/>
      <c r="D3" s="30"/>
      <c r="E3" s="30"/>
      <c r="F3" s="30"/>
      <c r="G3" s="30"/>
      <c r="H3" s="30"/>
      <c r="I3" s="30"/>
      <c r="J3" s="74" t="s">
        <v>18</v>
      </c>
    </row>
    <row r="4" s="1" customFormat="true" ht="36" hidden="false" customHeight="true" outlineLevel="0" collapsed="false">
      <c r="A4" s="98" t="s">
        <v>256</v>
      </c>
      <c r="B4" s="98" t="s">
        <v>279</v>
      </c>
      <c r="C4" s="98" t="s">
        <v>280</v>
      </c>
      <c r="D4" s="98" t="s">
        <v>281</v>
      </c>
      <c r="E4" s="98" t="s">
        <v>282</v>
      </c>
      <c r="F4" s="98" t="s">
        <v>283</v>
      </c>
      <c r="G4" s="70" t="s">
        <v>284</v>
      </c>
      <c r="H4" s="70" t="s">
        <v>285</v>
      </c>
      <c r="I4" s="70" t="s">
        <v>286</v>
      </c>
      <c r="J4" s="70" t="s">
        <v>287</v>
      </c>
    </row>
    <row r="5" s="1" customFormat="true" ht="45" hidden="false" customHeight="true" outlineLevel="0" collapsed="false">
      <c r="A5" s="99" t="s">
        <v>80</v>
      </c>
      <c r="B5" s="85"/>
      <c r="C5" s="85"/>
      <c r="D5" s="85"/>
      <c r="E5" s="85"/>
      <c r="F5" s="78"/>
      <c r="G5" s="85"/>
      <c r="H5" s="85"/>
      <c r="I5" s="70"/>
      <c r="J5" s="39" t="n">
        <v>54.22228</v>
      </c>
    </row>
    <row r="6" s="1" customFormat="true" ht="45" hidden="false" customHeight="true" outlineLevel="0" collapsed="false">
      <c r="A6" s="99" t="s">
        <v>1</v>
      </c>
      <c r="B6" s="85"/>
      <c r="C6" s="85"/>
      <c r="D6" s="85"/>
      <c r="E6" s="85"/>
      <c r="F6" s="78"/>
      <c r="G6" s="85"/>
      <c r="H6" s="85"/>
      <c r="I6" s="70"/>
      <c r="J6" s="39" t="n">
        <v>54.22228</v>
      </c>
    </row>
    <row r="7" s="1" customFormat="true" ht="45" hidden="false" customHeight="true" outlineLevel="0" collapsed="false">
      <c r="A7" s="99" t="s">
        <v>288</v>
      </c>
      <c r="B7" s="85"/>
      <c r="C7" s="85"/>
      <c r="D7" s="85"/>
      <c r="E7" s="85"/>
      <c r="F7" s="78"/>
      <c r="G7" s="85"/>
      <c r="H7" s="85"/>
      <c r="I7" s="70"/>
      <c r="J7" s="39" t="n">
        <v>54.22228</v>
      </c>
    </row>
    <row r="8" s="1" customFormat="true" ht="45" hidden="false" customHeight="true" outlineLevel="0" collapsed="false">
      <c r="A8" s="99" t="s">
        <v>289</v>
      </c>
      <c r="B8" s="85" t="s">
        <v>290</v>
      </c>
      <c r="C8" s="99" t="s">
        <v>291</v>
      </c>
      <c r="D8" s="85" t="s">
        <v>292</v>
      </c>
      <c r="E8" s="99" t="s">
        <v>293</v>
      </c>
      <c r="F8" s="78" t="s">
        <v>294</v>
      </c>
      <c r="G8" s="99" t="s">
        <v>295</v>
      </c>
      <c r="H8" s="99" t="s">
        <v>296</v>
      </c>
      <c r="I8" s="64" t="s">
        <v>297</v>
      </c>
      <c r="J8" s="39" t="n">
        <v>9.20228</v>
      </c>
    </row>
    <row r="9" s="1" customFormat="true" ht="45" hidden="false" customHeight="true" outlineLevel="0" collapsed="false">
      <c r="A9" s="99" t="s">
        <v>298</v>
      </c>
      <c r="B9" s="85" t="s">
        <v>290</v>
      </c>
      <c r="C9" s="99" t="s">
        <v>291</v>
      </c>
      <c r="D9" s="85" t="s">
        <v>299</v>
      </c>
      <c r="E9" s="99" t="s">
        <v>300</v>
      </c>
      <c r="F9" s="78" t="s">
        <v>301</v>
      </c>
      <c r="G9" s="99" t="s">
        <v>302</v>
      </c>
      <c r="H9" s="99" t="s">
        <v>303</v>
      </c>
      <c r="I9" s="64" t="s">
        <v>297</v>
      </c>
      <c r="J9" s="39" t="n">
        <v>0.72</v>
      </c>
    </row>
    <row r="10" s="1" customFormat="true" ht="45" hidden="false" customHeight="true" outlineLevel="0" collapsed="false">
      <c r="A10" s="99" t="s">
        <v>298</v>
      </c>
      <c r="B10" s="85" t="s">
        <v>290</v>
      </c>
      <c r="C10" s="99" t="s">
        <v>291</v>
      </c>
      <c r="D10" s="85" t="s">
        <v>299</v>
      </c>
      <c r="E10" s="99" t="s">
        <v>300</v>
      </c>
      <c r="F10" s="78" t="s">
        <v>301</v>
      </c>
      <c r="G10" s="99" t="s">
        <v>302</v>
      </c>
      <c r="H10" s="99" t="s">
        <v>304</v>
      </c>
      <c r="I10" s="64" t="s">
        <v>297</v>
      </c>
      <c r="J10" s="39" t="n">
        <v>5.276</v>
      </c>
    </row>
    <row r="11" s="1" customFormat="true" ht="45" hidden="false" customHeight="true" outlineLevel="0" collapsed="false">
      <c r="A11" s="99" t="s">
        <v>298</v>
      </c>
      <c r="B11" s="85" t="s">
        <v>290</v>
      </c>
      <c r="C11" s="99" t="s">
        <v>291</v>
      </c>
      <c r="D11" s="85" t="s">
        <v>299</v>
      </c>
      <c r="E11" s="99" t="s">
        <v>300</v>
      </c>
      <c r="F11" s="78" t="s">
        <v>301</v>
      </c>
      <c r="G11" s="99" t="s">
        <v>302</v>
      </c>
      <c r="H11" s="85" t="s">
        <v>305</v>
      </c>
      <c r="I11" s="64" t="s">
        <v>297</v>
      </c>
      <c r="J11" s="39" t="n">
        <v>9.024</v>
      </c>
    </row>
    <row r="12" s="1" customFormat="true" ht="45" hidden="false" customHeight="true" outlineLevel="0" collapsed="false">
      <c r="A12" s="99" t="s">
        <v>306</v>
      </c>
      <c r="B12" s="85" t="s">
        <v>290</v>
      </c>
      <c r="C12" s="99" t="s">
        <v>291</v>
      </c>
      <c r="D12" s="85" t="s">
        <v>292</v>
      </c>
      <c r="E12" s="99" t="s">
        <v>293</v>
      </c>
      <c r="F12" s="78" t="s">
        <v>307</v>
      </c>
      <c r="G12" s="99" t="s">
        <v>308</v>
      </c>
      <c r="H12" s="99" t="s">
        <v>309</v>
      </c>
      <c r="I12" s="64" t="s">
        <v>310</v>
      </c>
      <c r="J12" s="39" t="n">
        <v>30</v>
      </c>
    </row>
    <row r="13" s="1" customFormat="true" ht="21" hidden="false" customHeight="true" outlineLevel="0" collapsed="false">
      <c r="A13" s="97"/>
      <c r="B13" s="97"/>
      <c r="C13" s="97"/>
      <c r="D13" s="97"/>
    </row>
    <row r="14" s="1" customFormat="true" ht="15" hidden="false" customHeight="true" outlineLevel="0" collapsed="false">
      <c r="A14" s="8"/>
      <c r="B14" s="8"/>
      <c r="C14" s="8"/>
    </row>
    <row r="15" s="1" customFormat="true" ht="15" hidden="false" customHeight="true" outlineLevel="0" collapsed="false">
      <c r="A15" s="8"/>
      <c r="B15" s="8"/>
      <c r="C15" s="8"/>
    </row>
    <row r="16" s="1" customFormat="true" ht="15" hidden="false" customHeight="true" outlineLevel="0" collapsed="false">
      <c r="A16" s="8"/>
      <c r="B16" s="8"/>
    </row>
    <row r="17" s="1" customFormat="true" ht="15" hidden="false" customHeight="true" outlineLevel="0" collapsed="false">
      <c r="A17" s="8"/>
    </row>
    <row r="18" s="1" customFormat="true" ht="15" hidden="false" customHeight="true" outlineLevel="0" collapsed="false"/>
    <row r="19" s="1" customFormat="true" ht="15" hidden="false" customHeight="true" outlineLevel="0" collapsed="false">
      <c r="A19" s="97"/>
      <c r="C19" s="97"/>
      <c r="D19" s="97"/>
    </row>
    <row r="20" s="1" customFormat="true" ht="15" hidden="false" customHeight="true" outlineLevel="0" collapsed="false">
      <c r="A20" s="97"/>
      <c r="C20" s="97"/>
      <c r="D20" s="97"/>
    </row>
    <row r="21" s="1" customFormat="true" ht="15" hidden="false" customHeight="true" outlineLevel="0" collapsed="false">
      <c r="A21" s="97"/>
      <c r="C21" s="97"/>
      <c r="D21" s="97"/>
    </row>
    <row r="22" s="1" customFormat="true" ht="15" hidden="false" customHeight="true" outlineLevel="0" collapsed="false">
      <c r="A22" s="97"/>
      <c r="C22" s="97"/>
      <c r="D22" s="97"/>
      <c r="E22" s="29"/>
    </row>
    <row r="23" s="1" customFormat="true" ht="15" hidden="false" customHeight="true" outlineLevel="0" collapsed="false">
      <c r="A23" s="97"/>
      <c r="C23" s="97"/>
      <c r="D23" s="97"/>
      <c r="E23" s="29"/>
    </row>
    <row r="24" s="1" customFormat="true" ht="15" hidden="false" customHeight="true" outlineLevel="0" collapsed="false">
      <c r="A24" s="97"/>
      <c r="C24" s="97"/>
      <c r="D24" s="97"/>
      <c r="E2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8.7"/>
    <col collapsed="false" customWidth="true" hidden="false" outlineLevel="0" max="7" min="3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11</v>
      </c>
      <c r="B1" s="51"/>
      <c r="G1" s="73"/>
    </row>
    <row r="2" s="1" customFormat="true" ht="39.75" hidden="false" customHeight="true" outlineLevel="0" collapsed="false">
      <c r="A2" s="30" t="s">
        <v>312</v>
      </c>
      <c r="B2" s="30"/>
      <c r="C2" s="30"/>
      <c r="D2" s="30"/>
      <c r="E2" s="100"/>
      <c r="F2" s="100"/>
      <c r="G2" s="100"/>
    </row>
    <row r="3" s="1" customFormat="true" ht="18.75" hidden="false" customHeight="true" outlineLevel="0" collapsed="false">
      <c r="A3" s="27" t="s">
        <v>17</v>
      </c>
      <c r="B3" s="27"/>
      <c r="C3" s="51"/>
      <c r="D3" s="74" t="s">
        <v>313</v>
      </c>
      <c r="E3" s="12"/>
      <c r="F3" s="12"/>
    </row>
    <row r="4" s="1" customFormat="true" ht="42" hidden="false" customHeight="true" outlineLevel="0" collapsed="false">
      <c r="A4" s="44" t="s">
        <v>256</v>
      </c>
      <c r="B4" s="101" t="s">
        <v>314</v>
      </c>
      <c r="C4" s="36" t="s">
        <v>315</v>
      </c>
      <c r="D4" s="101" t="s">
        <v>316</v>
      </c>
      <c r="E4" s="29"/>
      <c r="F4" s="29"/>
      <c r="G4" s="29"/>
    </row>
    <row r="5" s="1" customFormat="true" ht="42" hidden="false" customHeight="true" outlineLevel="0" collapsed="false">
      <c r="A5" s="70" t="s">
        <v>80</v>
      </c>
      <c r="B5" s="39" t="n">
        <v>0.55</v>
      </c>
      <c r="C5" s="102"/>
      <c r="D5" s="102"/>
    </row>
    <row r="6" s="1" customFormat="true" ht="42" hidden="false" customHeight="true" outlineLevel="0" collapsed="false">
      <c r="A6" s="78" t="s">
        <v>317</v>
      </c>
      <c r="B6" s="39"/>
      <c r="C6" s="102"/>
      <c r="D6" s="102"/>
    </row>
    <row r="7" s="1" customFormat="true" ht="42" hidden="false" customHeight="true" outlineLevel="0" collapsed="false">
      <c r="A7" s="78" t="s">
        <v>318</v>
      </c>
      <c r="B7" s="39" t="n">
        <v>0.55</v>
      </c>
      <c r="C7" s="102"/>
      <c r="D7" s="102"/>
      <c r="E7" s="9"/>
      <c r="F7" s="9"/>
      <c r="G7" s="9"/>
      <c r="H7" s="9"/>
    </row>
    <row r="8" s="1" customFormat="true" ht="42" hidden="false" customHeight="true" outlineLevel="0" collapsed="false">
      <c r="A8" s="78" t="s">
        <v>319</v>
      </c>
      <c r="B8" s="39"/>
      <c r="C8" s="102"/>
      <c r="D8" s="102"/>
      <c r="E8" s="9"/>
      <c r="F8" s="9"/>
      <c r="G8" s="9"/>
      <c r="H8" s="9"/>
    </row>
    <row r="9" s="1" customFormat="true" ht="42" hidden="false" customHeight="true" outlineLevel="0" collapsed="false">
      <c r="A9" s="46" t="s">
        <v>320</v>
      </c>
      <c r="B9" s="39"/>
      <c r="C9" s="102"/>
      <c r="D9" s="102"/>
      <c r="E9" s="9"/>
      <c r="F9" s="9"/>
      <c r="G9" s="9"/>
      <c r="H9" s="9"/>
    </row>
    <row r="10" s="1" customFormat="true" ht="42" hidden="false" customHeight="true" outlineLevel="0" collapsed="false">
      <c r="A10" s="46" t="s">
        <v>321</v>
      </c>
      <c r="B10" s="39"/>
      <c r="C10" s="102"/>
      <c r="D10" s="10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90.311372</v>
      </c>
      <c r="C6" s="16" t="s">
        <v>25</v>
      </c>
      <c r="D6" s="17" t="n">
        <v>321.7781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90.31137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40.31718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.85640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8.35958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90.311372</v>
      </c>
      <c r="C35" s="24" t="s">
        <v>66</v>
      </c>
      <c r="D35" s="25" t="n">
        <f aca="false">SUM(D6:D34)</f>
        <v>390.31137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90.311372</v>
      </c>
      <c r="C45" s="24" t="s">
        <v>75</v>
      </c>
      <c r="D45" s="25" t="n">
        <f aca="false">D35</f>
        <v>390.31137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5" min="5" style="1" width="12.42"/>
    <col collapsed="false" customWidth="true" hidden="false" outlineLevel="0" max="6" min="6" style="1" width="17.56"/>
    <col collapsed="false" customWidth="true" hidden="false" outlineLevel="0" max="8" min="7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90.311372</v>
      </c>
      <c r="D7" s="39" t="n">
        <v>390.311372</v>
      </c>
      <c r="E7" s="39" t="n">
        <v>390.31137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41" t="s">
        <v>94</v>
      </c>
      <c r="B8" s="38" t="s">
        <v>95</v>
      </c>
      <c r="C8" s="39" t="n">
        <v>321.778195</v>
      </c>
      <c r="D8" s="39" t="n">
        <v>321.778195</v>
      </c>
      <c r="E8" s="39" t="n">
        <v>321.778195</v>
      </c>
      <c r="F8" s="42" t="n">
        <f aca="false">E8/$E$7</f>
        <v>0.824414091116976</v>
      </c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78.718195</v>
      </c>
      <c r="D9" s="39" t="n">
        <v>178.718195</v>
      </c>
      <c r="E9" s="39" t="n">
        <v>178.718195</v>
      </c>
      <c r="F9" s="42" t="n">
        <f aca="false">E9/$E$7</f>
        <v>0.45788621039717</v>
      </c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78.718195</v>
      </c>
      <c r="D10" s="39" t="n">
        <v>178.718195</v>
      </c>
      <c r="E10" s="39" t="n">
        <v>178.718195</v>
      </c>
      <c r="F10" s="42" t="n">
        <f aca="false">E10/$E$7</f>
        <v>0.45788621039717</v>
      </c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43.06</v>
      </c>
      <c r="D11" s="39" t="n">
        <v>143.06</v>
      </c>
      <c r="E11" s="39" t="n">
        <v>143.06</v>
      </c>
      <c r="F11" s="42" t="n">
        <f aca="false">E11/$E$7</f>
        <v>0.366527880719806</v>
      </c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43.06</v>
      </c>
      <c r="D12" s="39" t="n">
        <v>143.06</v>
      </c>
      <c r="E12" s="39" t="n">
        <v>143.06</v>
      </c>
      <c r="F12" s="42" t="n">
        <f aca="false">E12/$E$7</f>
        <v>0.366527880719806</v>
      </c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41" t="s">
        <v>104</v>
      </c>
      <c r="B13" s="38" t="s">
        <v>105</v>
      </c>
      <c r="C13" s="39" t="n">
        <v>40.317185</v>
      </c>
      <c r="D13" s="39" t="n">
        <v>40.317185</v>
      </c>
      <c r="E13" s="39" t="n">
        <v>40.317185</v>
      </c>
      <c r="F13" s="42" t="n">
        <f aca="false">E13/$E$7</f>
        <v>0.103294927824957</v>
      </c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40.317185</v>
      </c>
      <c r="D14" s="39" t="n">
        <v>40.317185</v>
      </c>
      <c r="E14" s="39" t="n">
        <v>40.317185</v>
      </c>
      <c r="F14" s="42" t="n">
        <f aca="false">E14/$E$7</f>
        <v>0.103294927824957</v>
      </c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9.5247</v>
      </c>
      <c r="D15" s="39" t="n">
        <v>9.5247</v>
      </c>
      <c r="E15" s="39" t="n">
        <v>9.5247</v>
      </c>
      <c r="F15" s="42" t="n">
        <f aca="false">E15/$E$7</f>
        <v>0.0244028247273308</v>
      </c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0.528323</v>
      </c>
      <c r="D16" s="39" t="n">
        <v>20.528323</v>
      </c>
      <c r="E16" s="39" t="n">
        <v>20.528323</v>
      </c>
      <c r="F16" s="42" t="n">
        <f aca="false">E16/$E$7</f>
        <v>0.0525947345443986</v>
      </c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0.264162</v>
      </c>
      <c r="D17" s="39" t="n">
        <v>10.264162</v>
      </c>
      <c r="E17" s="39" t="n">
        <v>10.264162</v>
      </c>
      <c r="F17" s="42" t="n">
        <f aca="false">E17/$E$7</f>
        <v>0.0262973685532278</v>
      </c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41" t="s">
        <v>114</v>
      </c>
      <c r="B18" s="38" t="s">
        <v>115</v>
      </c>
      <c r="C18" s="39" t="n">
        <v>9.856406</v>
      </c>
      <c r="D18" s="39" t="n">
        <v>9.856406</v>
      </c>
      <c r="E18" s="39" t="n">
        <v>9.856406</v>
      </c>
      <c r="F18" s="42" t="n">
        <f aca="false">E18/$E$7</f>
        <v>0.0252526744211798</v>
      </c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21546</v>
      </c>
      <c r="D19" s="39" t="n">
        <v>0.21546</v>
      </c>
      <c r="E19" s="39" t="n">
        <v>0.21546</v>
      </c>
      <c r="F19" s="42" t="n">
        <f aca="false">E19/$E$7</f>
        <v>0.000552020810708021</v>
      </c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0.21546</v>
      </c>
      <c r="D20" s="39" t="n">
        <v>0.21546</v>
      </c>
      <c r="E20" s="39" t="n">
        <v>0.21546</v>
      </c>
      <c r="F20" s="42" t="n">
        <f aca="false">E20/$E$7</f>
        <v>0.000552020810708021</v>
      </c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9.640946</v>
      </c>
      <c r="D21" s="39" t="n">
        <v>9.640946</v>
      </c>
      <c r="E21" s="39" t="n">
        <v>9.640946</v>
      </c>
      <c r="F21" s="42" t="n">
        <f aca="false">E21/$E$7</f>
        <v>0.0247006536104718</v>
      </c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.848178</v>
      </c>
      <c r="D22" s="39" t="n">
        <v>4.848178</v>
      </c>
      <c r="E22" s="39" t="n">
        <v>4.848178</v>
      </c>
      <c r="F22" s="42" t="n">
        <f aca="false">E22/$E$7</f>
        <v>0.0124213085956409</v>
      </c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2.89356</v>
      </c>
      <c r="D23" s="39" t="n">
        <v>2.89356</v>
      </c>
      <c r="E23" s="39" t="n">
        <v>2.89356</v>
      </c>
      <c r="F23" s="42" t="n">
        <f aca="false">E23/$E$7</f>
        <v>0.00741346578034114</v>
      </c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.726553</v>
      </c>
      <c r="D24" s="39" t="n">
        <v>1.726553</v>
      </c>
      <c r="E24" s="39" t="n">
        <v>1.726553</v>
      </c>
      <c r="F24" s="42" t="n">
        <f aca="false">E24/$E$7</f>
        <v>0.00442352727555168</v>
      </c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0.172655</v>
      </c>
      <c r="D25" s="39" t="n">
        <v>0.172655</v>
      </c>
      <c r="E25" s="39" t="n">
        <v>0.172655</v>
      </c>
      <c r="F25" s="42" t="n">
        <f aca="false">E25/$E$7</f>
        <v>0.000442351958938055</v>
      </c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41" t="s">
        <v>130</v>
      </c>
      <c r="B26" s="38" t="s">
        <v>131</v>
      </c>
      <c r="C26" s="39" t="n">
        <v>18.359586</v>
      </c>
      <c r="D26" s="39" t="n">
        <v>18.359586</v>
      </c>
      <c r="E26" s="39" t="n">
        <v>18.359586</v>
      </c>
      <c r="F26" s="42" t="n">
        <f aca="false">E26/$E$7</f>
        <v>0.0470383066368868</v>
      </c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18.359586</v>
      </c>
      <c r="D27" s="39" t="n">
        <v>18.359586</v>
      </c>
      <c r="E27" s="39" t="n">
        <v>18.359586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17.3628</v>
      </c>
      <c r="D28" s="39" t="n">
        <v>17.3628</v>
      </c>
      <c r="E28" s="39" t="n">
        <v>17.3628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0.996786</v>
      </c>
      <c r="D29" s="39" t="n">
        <v>0.996786</v>
      </c>
      <c r="E29" s="39" t="n">
        <v>0.996786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3"/>
      <c r="D3" s="43"/>
      <c r="E3" s="43"/>
      <c r="F3" s="32" t="s">
        <v>18</v>
      </c>
    </row>
    <row r="4" s="1" customFormat="true" ht="22.5" hidden="false" customHeight="true" outlineLevel="0" collapsed="false">
      <c r="A4" s="44" t="s">
        <v>78</v>
      </c>
      <c r="B4" s="44" t="s">
        <v>79</v>
      </c>
      <c r="C4" s="44" t="s">
        <v>80</v>
      </c>
      <c r="D4" s="44" t="s">
        <v>140</v>
      </c>
      <c r="E4" s="44" t="s">
        <v>141</v>
      </c>
      <c r="F4" s="44" t="s">
        <v>142</v>
      </c>
    </row>
    <row r="5" s="1" customFormat="true" ht="27.75" hidden="false" customHeight="true" outlineLevel="0" collapsed="false">
      <c r="A5" s="45"/>
      <c r="B5" s="46" t="s">
        <v>80</v>
      </c>
      <c r="C5" s="39" t="n">
        <v>390.311372</v>
      </c>
      <c r="D5" s="39" t="n">
        <v>247.251372</v>
      </c>
      <c r="E5" s="39" t="n">
        <v>143.06</v>
      </c>
      <c r="F5" s="47"/>
    </row>
    <row r="6" s="1" customFormat="true" ht="27.75" hidden="false" customHeight="true" outlineLevel="0" collapsed="false">
      <c r="A6" s="45" t="s">
        <v>94</v>
      </c>
      <c r="B6" s="46" t="s">
        <v>95</v>
      </c>
      <c r="C6" s="39" t="n">
        <v>321.778195</v>
      </c>
      <c r="D6" s="39" t="n">
        <v>178.718195</v>
      </c>
      <c r="E6" s="39" t="n">
        <v>143.06</v>
      </c>
      <c r="F6" s="47"/>
    </row>
    <row r="7" s="1" customFormat="true" ht="27.75" hidden="false" customHeight="true" outlineLevel="0" collapsed="false">
      <c r="A7" s="48" t="s">
        <v>96</v>
      </c>
      <c r="B7" s="46" t="s">
        <v>97</v>
      </c>
      <c r="C7" s="39" t="n">
        <v>178.718195</v>
      </c>
      <c r="D7" s="39" t="n">
        <v>178.718195</v>
      </c>
      <c r="E7" s="39"/>
      <c r="F7" s="47"/>
    </row>
    <row r="8" s="1" customFormat="true" ht="27.75" hidden="false" customHeight="true" outlineLevel="0" collapsed="false">
      <c r="A8" s="48" t="s">
        <v>98</v>
      </c>
      <c r="B8" s="46" t="s">
        <v>99</v>
      </c>
      <c r="C8" s="39" t="n">
        <v>178.718195</v>
      </c>
      <c r="D8" s="39" t="n">
        <v>178.718195</v>
      </c>
      <c r="E8" s="39"/>
      <c r="F8" s="47"/>
    </row>
    <row r="9" s="1" customFormat="true" ht="27.75" hidden="false" customHeight="true" outlineLevel="0" collapsed="false">
      <c r="A9" s="48" t="s">
        <v>100</v>
      </c>
      <c r="B9" s="46" t="s">
        <v>101</v>
      </c>
      <c r="C9" s="39" t="n">
        <v>143.06</v>
      </c>
      <c r="D9" s="39"/>
      <c r="E9" s="39" t="n">
        <v>143.06</v>
      </c>
      <c r="F9" s="47"/>
    </row>
    <row r="10" s="1" customFormat="true" ht="27.75" hidden="false" customHeight="true" outlineLevel="0" collapsed="false">
      <c r="A10" s="48" t="s">
        <v>102</v>
      </c>
      <c r="B10" s="46" t="s">
        <v>103</v>
      </c>
      <c r="C10" s="39" t="n">
        <v>143.06</v>
      </c>
      <c r="D10" s="39"/>
      <c r="E10" s="39" t="n">
        <v>143.06</v>
      </c>
      <c r="F10" s="47"/>
    </row>
    <row r="11" s="1" customFormat="true" ht="27.75" hidden="false" customHeight="true" outlineLevel="0" collapsed="false">
      <c r="A11" s="45" t="s">
        <v>104</v>
      </c>
      <c r="B11" s="46" t="s">
        <v>105</v>
      </c>
      <c r="C11" s="39" t="n">
        <v>40.317185</v>
      </c>
      <c r="D11" s="39" t="n">
        <v>40.317185</v>
      </c>
      <c r="E11" s="39"/>
      <c r="F11" s="47"/>
    </row>
    <row r="12" s="1" customFormat="true" ht="27.75" hidden="false" customHeight="true" outlineLevel="0" collapsed="false">
      <c r="A12" s="48" t="s">
        <v>106</v>
      </c>
      <c r="B12" s="46" t="s">
        <v>107</v>
      </c>
      <c r="C12" s="39" t="n">
        <v>40.317185</v>
      </c>
      <c r="D12" s="39" t="n">
        <v>40.317185</v>
      </c>
      <c r="E12" s="39"/>
      <c r="F12" s="47"/>
    </row>
    <row r="13" s="1" customFormat="true" ht="27.75" hidden="false" customHeight="true" outlineLevel="0" collapsed="false">
      <c r="A13" s="48" t="s">
        <v>108</v>
      </c>
      <c r="B13" s="46" t="s">
        <v>109</v>
      </c>
      <c r="C13" s="39" t="n">
        <v>9.5247</v>
      </c>
      <c r="D13" s="39" t="n">
        <v>9.5247</v>
      </c>
      <c r="E13" s="39"/>
      <c r="F13" s="47"/>
    </row>
    <row r="14" s="1" customFormat="true" ht="27.75" hidden="false" customHeight="true" outlineLevel="0" collapsed="false">
      <c r="A14" s="48" t="s">
        <v>110</v>
      </c>
      <c r="B14" s="46" t="s">
        <v>111</v>
      </c>
      <c r="C14" s="39" t="n">
        <v>20.528323</v>
      </c>
      <c r="D14" s="39" t="n">
        <v>20.528323</v>
      </c>
      <c r="E14" s="39"/>
      <c r="F14" s="47"/>
    </row>
    <row r="15" s="1" customFormat="true" ht="27.75" hidden="false" customHeight="true" outlineLevel="0" collapsed="false">
      <c r="A15" s="48" t="s">
        <v>112</v>
      </c>
      <c r="B15" s="46" t="s">
        <v>113</v>
      </c>
      <c r="C15" s="39" t="n">
        <v>10.264162</v>
      </c>
      <c r="D15" s="39" t="n">
        <v>10.264162</v>
      </c>
      <c r="E15" s="39"/>
      <c r="F15" s="47"/>
    </row>
    <row r="16" s="1" customFormat="true" ht="27.75" hidden="false" customHeight="true" outlineLevel="0" collapsed="false">
      <c r="A16" s="45" t="s">
        <v>114</v>
      </c>
      <c r="B16" s="46" t="s">
        <v>115</v>
      </c>
      <c r="C16" s="39" t="n">
        <v>9.856406</v>
      </c>
      <c r="D16" s="39" t="n">
        <v>9.856406</v>
      </c>
      <c r="E16" s="39"/>
      <c r="F16" s="47"/>
    </row>
    <row r="17" s="1" customFormat="true" ht="27.75" hidden="false" customHeight="true" outlineLevel="0" collapsed="false">
      <c r="A17" s="48" t="s">
        <v>116</v>
      </c>
      <c r="B17" s="46" t="s">
        <v>117</v>
      </c>
      <c r="C17" s="39" t="n">
        <v>0.21546</v>
      </c>
      <c r="D17" s="39" t="n">
        <v>0.21546</v>
      </c>
      <c r="E17" s="39"/>
      <c r="F17" s="47"/>
    </row>
    <row r="18" s="1" customFormat="true" ht="27.75" hidden="false" customHeight="true" outlineLevel="0" collapsed="false">
      <c r="A18" s="48" t="s">
        <v>118</v>
      </c>
      <c r="B18" s="46" t="s">
        <v>119</v>
      </c>
      <c r="C18" s="39" t="n">
        <v>0.21546</v>
      </c>
      <c r="D18" s="39" t="n">
        <v>0.21546</v>
      </c>
      <c r="E18" s="39"/>
      <c r="F18" s="47"/>
    </row>
    <row r="19" s="1" customFormat="true" ht="27.75" hidden="false" customHeight="true" outlineLevel="0" collapsed="false">
      <c r="A19" s="48" t="s">
        <v>120</v>
      </c>
      <c r="B19" s="46" t="s">
        <v>121</v>
      </c>
      <c r="C19" s="39" t="n">
        <v>9.640946</v>
      </c>
      <c r="D19" s="39" t="n">
        <v>9.640946</v>
      </c>
      <c r="E19" s="39"/>
      <c r="F19" s="47"/>
    </row>
    <row r="20" s="1" customFormat="true" ht="27.75" hidden="false" customHeight="true" outlineLevel="0" collapsed="false">
      <c r="A20" s="48" t="s">
        <v>122</v>
      </c>
      <c r="B20" s="46" t="s">
        <v>123</v>
      </c>
      <c r="C20" s="39" t="n">
        <v>4.848178</v>
      </c>
      <c r="D20" s="39" t="n">
        <v>4.848178</v>
      </c>
      <c r="E20" s="39"/>
      <c r="F20" s="47"/>
    </row>
    <row r="21" s="1" customFormat="true" ht="27.75" hidden="false" customHeight="true" outlineLevel="0" collapsed="false">
      <c r="A21" s="48" t="s">
        <v>124</v>
      </c>
      <c r="B21" s="46" t="s">
        <v>125</v>
      </c>
      <c r="C21" s="39" t="n">
        <v>2.89356</v>
      </c>
      <c r="D21" s="39" t="n">
        <v>2.89356</v>
      </c>
      <c r="E21" s="39"/>
      <c r="F21" s="47"/>
    </row>
    <row r="22" s="1" customFormat="true" ht="27.75" hidden="false" customHeight="true" outlineLevel="0" collapsed="false">
      <c r="A22" s="48" t="s">
        <v>126</v>
      </c>
      <c r="B22" s="46" t="s">
        <v>127</v>
      </c>
      <c r="C22" s="39" t="n">
        <v>1.726553</v>
      </c>
      <c r="D22" s="39" t="n">
        <v>1.726553</v>
      </c>
      <c r="E22" s="39"/>
      <c r="F22" s="47"/>
    </row>
    <row r="23" s="1" customFormat="true" ht="27.75" hidden="false" customHeight="true" outlineLevel="0" collapsed="false">
      <c r="A23" s="48" t="s">
        <v>128</v>
      </c>
      <c r="B23" s="46" t="s">
        <v>129</v>
      </c>
      <c r="C23" s="39" t="n">
        <v>0.172655</v>
      </c>
      <c r="D23" s="39" t="n">
        <v>0.172655</v>
      </c>
      <c r="E23" s="39"/>
      <c r="F23" s="47"/>
    </row>
    <row r="24" s="1" customFormat="true" ht="27.75" hidden="false" customHeight="true" outlineLevel="0" collapsed="false">
      <c r="A24" s="45" t="s">
        <v>130</v>
      </c>
      <c r="B24" s="46" t="s">
        <v>131</v>
      </c>
      <c r="C24" s="39" t="n">
        <v>18.359586</v>
      </c>
      <c r="D24" s="39" t="n">
        <v>18.359586</v>
      </c>
      <c r="E24" s="39"/>
      <c r="F24" s="47"/>
    </row>
    <row r="25" s="1" customFormat="true" ht="27.75" hidden="false" customHeight="true" outlineLevel="0" collapsed="false">
      <c r="A25" s="48" t="s">
        <v>132</v>
      </c>
      <c r="B25" s="46" t="s">
        <v>133</v>
      </c>
      <c r="C25" s="39" t="n">
        <v>18.359586</v>
      </c>
      <c r="D25" s="39" t="n">
        <v>18.359586</v>
      </c>
      <c r="E25" s="39"/>
      <c r="F25" s="47"/>
    </row>
    <row r="26" s="1" customFormat="true" ht="27.75" hidden="false" customHeight="true" outlineLevel="0" collapsed="false">
      <c r="A26" s="48" t="s">
        <v>134</v>
      </c>
      <c r="B26" s="46" t="s">
        <v>135</v>
      </c>
      <c r="C26" s="39" t="n">
        <v>17.3628</v>
      </c>
      <c r="D26" s="39" t="n">
        <v>17.3628</v>
      </c>
      <c r="E26" s="39"/>
      <c r="F26" s="47"/>
    </row>
    <row r="27" s="1" customFormat="true" ht="27.75" hidden="false" customHeight="true" outlineLevel="0" collapsed="false">
      <c r="A27" s="48" t="s">
        <v>136</v>
      </c>
      <c r="B27" s="46" t="s">
        <v>137</v>
      </c>
      <c r="C27" s="39" t="n">
        <v>0.996786</v>
      </c>
      <c r="D27" s="39" t="n">
        <v>0.996786</v>
      </c>
      <c r="E27" s="39"/>
      <c r="F27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49" width="21.7"/>
    <col collapsed="false" customWidth="true" hidden="false" outlineLevel="0" max="6" min="6" style="49" width="21.84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3</v>
      </c>
      <c r="C1" s="50"/>
      <c r="D1" s="50"/>
      <c r="E1" s="50"/>
      <c r="F1" s="50"/>
      <c r="G1" s="50"/>
      <c r="H1" s="5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5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51" t="s">
        <v>145</v>
      </c>
      <c r="B3" s="52"/>
      <c r="C3" s="53"/>
      <c r="D3" s="54"/>
      <c r="E3" s="55"/>
      <c r="F3" s="55"/>
      <c r="G3" s="54"/>
      <c r="H3" s="32" t="s">
        <v>1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" customFormat="true" ht="18.75" hidden="false" customHeight="true" outlineLevel="0" collapsed="false">
      <c r="A4" s="44" t="s">
        <v>146</v>
      </c>
      <c r="B4" s="44"/>
      <c r="C4" s="44"/>
      <c r="D4" s="44" t="s">
        <v>147</v>
      </c>
      <c r="E4" s="44"/>
      <c r="F4" s="44"/>
      <c r="G4" s="44"/>
      <c r="H4" s="4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4" t="s">
        <v>148</v>
      </c>
      <c r="B5" s="44"/>
      <c r="C5" s="44" t="s">
        <v>22</v>
      </c>
      <c r="D5" s="44" t="s">
        <v>23</v>
      </c>
      <c r="E5" s="44" t="s">
        <v>80</v>
      </c>
      <c r="F5" s="44" t="s">
        <v>149</v>
      </c>
      <c r="G5" s="44" t="s">
        <v>150</v>
      </c>
      <c r="H5" s="44" t="s">
        <v>15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6" t="s">
        <v>152</v>
      </c>
      <c r="B6" s="46"/>
      <c r="C6" s="40" t="n">
        <f aca="false">SUM(C7:C9)</f>
        <v>390.311372</v>
      </c>
      <c r="D6" s="46" t="s">
        <v>153</v>
      </c>
      <c r="E6" s="56" t="n">
        <f aca="false">SUM(E7:E34)</f>
        <v>390.311372</v>
      </c>
      <c r="F6" s="56" t="n">
        <f aca="false">SUM(F7:F35)</f>
        <v>390.311372</v>
      </c>
      <c r="G6" s="40"/>
      <c r="H6" s="47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1" customFormat="true" ht="18.75" hidden="false" customHeight="true" outlineLevel="0" collapsed="false">
      <c r="A7" s="46" t="s">
        <v>154</v>
      </c>
      <c r="B7" s="46"/>
      <c r="C7" s="39" t="n">
        <v>390.311372</v>
      </c>
      <c r="D7" s="46" t="s">
        <v>155</v>
      </c>
      <c r="E7" s="56" t="n">
        <f aca="false">SUM(F7:G7)</f>
        <v>321.778195</v>
      </c>
      <c r="F7" s="57" t="n">
        <v>321.778195</v>
      </c>
      <c r="G7" s="39"/>
      <c r="H7" s="47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1" customFormat="true" ht="18.75" hidden="false" customHeight="true" outlineLevel="0" collapsed="false">
      <c r="A8" s="46" t="s">
        <v>156</v>
      </c>
      <c r="B8" s="46"/>
      <c r="C8" s="58"/>
      <c r="D8" s="46" t="s">
        <v>157</v>
      </c>
      <c r="E8" s="56"/>
      <c r="F8" s="57"/>
      <c r="G8" s="39"/>
      <c r="H8" s="47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1" customFormat="true" ht="18.75" hidden="false" customHeight="true" outlineLevel="0" collapsed="false">
      <c r="A9" s="46" t="s">
        <v>158</v>
      </c>
      <c r="B9" s="46"/>
      <c r="C9" s="59"/>
      <c r="D9" s="60" t="s">
        <v>159</v>
      </c>
      <c r="E9" s="56"/>
      <c r="F9" s="57"/>
      <c r="G9" s="39"/>
      <c r="H9" s="6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s="1" customFormat="true" ht="18.75" hidden="false" customHeight="true" outlineLevel="0" collapsed="false">
      <c r="A10" s="46"/>
      <c r="B10" s="46"/>
      <c r="C10" s="62"/>
      <c r="D10" s="60" t="s">
        <v>160</v>
      </c>
      <c r="E10" s="56"/>
      <c r="F10" s="57"/>
      <c r="G10" s="39"/>
      <c r="H10" s="6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1" customFormat="true" ht="18.75" hidden="false" customHeight="true" outlineLevel="0" collapsed="false">
      <c r="A11" s="46" t="s">
        <v>161</v>
      </c>
      <c r="B11" s="46"/>
      <c r="C11" s="62"/>
      <c r="D11" s="60" t="s">
        <v>162</v>
      </c>
      <c r="E11" s="56"/>
      <c r="F11" s="57"/>
      <c r="G11" s="39"/>
      <c r="H11" s="6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1" customFormat="true" ht="18.75" hidden="false" customHeight="true" outlineLevel="0" collapsed="false">
      <c r="A12" s="46" t="s">
        <v>154</v>
      </c>
      <c r="B12" s="46"/>
      <c r="C12" s="62"/>
      <c r="D12" s="60" t="s">
        <v>163</v>
      </c>
      <c r="E12" s="56"/>
      <c r="F12" s="57"/>
      <c r="G12" s="39"/>
      <c r="H12" s="6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1" customFormat="true" ht="18.75" hidden="false" customHeight="true" outlineLevel="0" collapsed="false">
      <c r="A13" s="46" t="s">
        <v>156</v>
      </c>
      <c r="B13" s="46"/>
      <c r="C13" s="62"/>
      <c r="D13" s="60" t="s">
        <v>164</v>
      </c>
      <c r="E13" s="56"/>
      <c r="F13" s="57"/>
      <c r="G13" s="39"/>
      <c r="H13" s="6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1" customFormat="true" ht="18.75" hidden="false" customHeight="true" outlineLevel="0" collapsed="false">
      <c r="A14" s="46" t="s">
        <v>158</v>
      </c>
      <c r="B14" s="46"/>
      <c r="C14" s="59"/>
      <c r="D14" s="60" t="s">
        <v>165</v>
      </c>
      <c r="E14" s="56" t="n">
        <f aca="false">SUM(F14:G14)</f>
        <v>40.317185</v>
      </c>
      <c r="F14" s="57" t="n">
        <v>40.317185</v>
      </c>
      <c r="G14" s="39"/>
      <c r="H14" s="6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1" customFormat="true" ht="18.75" hidden="false" customHeight="true" outlineLevel="0" collapsed="false">
      <c r="A15" s="46"/>
      <c r="B15" s="46"/>
      <c r="C15" s="63"/>
      <c r="D15" s="60" t="s">
        <v>166</v>
      </c>
      <c r="E15" s="56" t="n">
        <f aca="false">SUM(F15:G15)</f>
        <v>9.856406</v>
      </c>
      <c r="F15" s="57" t="n">
        <v>9.856406</v>
      </c>
      <c r="G15" s="39"/>
      <c r="H15" s="6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1" customFormat="true" ht="18.75" hidden="false" customHeight="true" outlineLevel="0" collapsed="false">
      <c r="A16" s="64"/>
      <c r="B16" s="64"/>
      <c r="C16" s="62"/>
      <c r="D16" s="60" t="s">
        <v>167</v>
      </c>
      <c r="E16" s="56"/>
      <c r="F16" s="57"/>
      <c r="G16" s="39"/>
      <c r="H16" s="6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s="1" customFormat="true" ht="18.75" hidden="false" customHeight="true" outlineLevel="0" collapsed="false">
      <c r="A17" s="64"/>
      <c r="B17" s="64"/>
      <c r="C17" s="62"/>
      <c r="D17" s="60" t="s">
        <v>168</v>
      </c>
      <c r="E17" s="56"/>
      <c r="F17" s="57"/>
      <c r="G17" s="39"/>
      <c r="H17" s="61"/>
      <c r="I17" s="51"/>
      <c r="J17" s="51"/>
      <c r="K17" s="51"/>
      <c r="L17" s="65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1" customFormat="true" ht="18.75" hidden="false" customHeight="true" outlineLevel="0" collapsed="false">
      <c r="A18" s="64"/>
      <c r="B18" s="64"/>
      <c r="C18" s="62"/>
      <c r="D18" s="60" t="s">
        <v>169</v>
      </c>
      <c r="E18" s="56"/>
      <c r="F18" s="57"/>
      <c r="G18" s="39"/>
      <c r="H18" s="61"/>
      <c r="I18" s="66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1" customFormat="true" ht="18.75" hidden="false" customHeight="true" outlineLevel="0" collapsed="false">
      <c r="A19" s="64"/>
      <c r="B19" s="64"/>
      <c r="C19" s="62"/>
      <c r="D19" s="60" t="s">
        <v>170</v>
      </c>
      <c r="E19" s="56"/>
      <c r="F19" s="57"/>
      <c r="G19" s="39"/>
      <c r="H19" s="6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1" customFormat="true" ht="18.75" hidden="false" customHeight="true" outlineLevel="0" collapsed="false">
      <c r="A20" s="64"/>
      <c r="B20" s="64"/>
      <c r="C20" s="62"/>
      <c r="D20" s="60" t="s">
        <v>171</v>
      </c>
      <c r="E20" s="56"/>
      <c r="F20" s="57"/>
      <c r="G20" s="39"/>
      <c r="H20" s="6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s="1" customFormat="true" ht="18.75" hidden="false" customHeight="true" outlineLevel="0" collapsed="false">
      <c r="A21" s="64"/>
      <c r="B21" s="64"/>
      <c r="C21" s="62"/>
      <c r="D21" s="60" t="s">
        <v>172</v>
      </c>
      <c r="E21" s="56"/>
      <c r="F21" s="57"/>
      <c r="G21" s="39"/>
      <c r="H21" s="6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1" customFormat="true" ht="18.75" hidden="false" customHeight="true" outlineLevel="0" collapsed="false">
      <c r="A22" s="64"/>
      <c r="B22" s="64"/>
      <c r="C22" s="62"/>
      <c r="D22" s="60" t="s">
        <v>173</v>
      </c>
      <c r="E22" s="56"/>
      <c r="F22" s="57"/>
      <c r="G22" s="39"/>
      <c r="H22" s="61"/>
      <c r="I22" s="51"/>
      <c r="J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1" customFormat="true" ht="18.75" hidden="false" customHeight="true" outlineLevel="0" collapsed="false">
      <c r="A23" s="64"/>
      <c r="B23" s="64"/>
      <c r="C23" s="62"/>
      <c r="D23" s="60" t="s">
        <v>174</v>
      </c>
      <c r="E23" s="56"/>
      <c r="F23" s="57"/>
      <c r="G23" s="39"/>
      <c r="H23" s="6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1" customFormat="true" ht="18.75" hidden="false" customHeight="true" outlineLevel="0" collapsed="false">
      <c r="A24" s="64"/>
      <c r="B24" s="64"/>
      <c r="C24" s="62"/>
      <c r="D24" s="60" t="s">
        <v>175</v>
      </c>
      <c r="E24" s="56"/>
      <c r="F24" s="57"/>
      <c r="G24" s="39"/>
      <c r="H24" s="6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1" customFormat="true" ht="18.75" hidden="false" customHeight="true" outlineLevel="0" collapsed="false">
      <c r="A25" s="64"/>
      <c r="B25" s="64"/>
      <c r="C25" s="62"/>
      <c r="D25" s="67" t="s">
        <v>176</v>
      </c>
      <c r="E25" s="56" t="n">
        <f aca="false">SUM(F25:G25)</f>
        <v>18.359586</v>
      </c>
      <c r="F25" s="57" t="n">
        <v>18.359586</v>
      </c>
      <c r="G25" s="39"/>
      <c r="H25" s="6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1" customFormat="true" ht="18.75" hidden="false" customHeight="true" outlineLevel="0" collapsed="false">
      <c r="A26" s="64"/>
      <c r="B26" s="64"/>
      <c r="C26" s="62"/>
      <c r="D26" s="60" t="s">
        <v>177</v>
      </c>
      <c r="E26" s="56"/>
      <c r="F26" s="57"/>
      <c r="G26" s="39"/>
      <c r="H26" s="6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1" customFormat="true" ht="18.75" hidden="false" customHeight="true" outlineLevel="0" collapsed="false">
      <c r="A27" s="64"/>
      <c r="B27" s="64"/>
      <c r="C27" s="62"/>
      <c r="D27" s="60" t="s">
        <v>178</v>
      </c>
      <c r="E27" s="56"/>
      <c r="F27" s="57"/>
      <c r="G27" s="39"/>
      <c r="H27" s="47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1" customFormat="true" ht="18.75" hidden="false" customHeight="true" outlineLevel="0" collapsed="false">
      <c r="A28" s="64"/>
      <c r="B28" s="64"/>
      <c r="C28" s="59"/>
      <c r="D28" s="11" t="s">
        <v>179</v>
      </c>
      <c r="E28" s="56"/>
      <c r="F28" s="57"/>
      <c r="G28" s="39"/>
      <c r="H28" s="6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1" customFormat="true" ht="18.75" hidden="false" customHeight="true" outlineLevel="0" collapsed="false">
      <c r="A29" s="64"/>
      <c r="B29" s="64"/>
      <c r="C29" s="59"/>
      <c r="D29" s="60" t="s">
        <v>180</v>
      </c>
      <c r="E29" s="56"/>
      <c r="F29" s="57"/>
      <c r="G29" s="39"/>
      <c r="H29" s="6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1" customFormat="true" ht="18.75" hidden="false" customHeight="true" outlineLevel="0" collapsed="false">
      <c r="A30" s="64"/>
      <c r="B30" s="64"/>
      <c r="C30" s="59"/>
      <c r="D30" s="60" t="s">
        <v>181</v>
      </c>
      <c r="E30" s="56"/>
      <c r="F30" s="57"/>
      <c r="G30" s="39"/>
      <c r="H30" s="6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1" customFormat="true" ht="18.75" hidden="false" customHeight="true" outlineLevel="0" collapsed="false">
      <c r="A31" s="64"/>
      <c r="B31" s="64"/>
      <c r="C31" s="62"/>
      <c r="D31" s="60" t="s">
        <v>182</v>
      </c>
      <c r="E31" s="56"/>
      <c r="F31" s="57"/>
      <c r="G31" s="39"/>
      <c r="H31" s="6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1" customFormat="true" ht="18.75" hidden="false" customHeight="true" outlineLevel="0" collapsed="false">
      <c r="A32" s="68"/>
      <c r="B32" s="68"/>
      <c r="C32" s="62"/>
      <c r="D32" s="60" t="s">
        <v>183</v>
      </c>
      <c r="E32" s="56"/>
      <c r="F32" s="57"/>
      <c r="G32" s="39"/>
      <c r="H32" s="6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1" customFormat="true" ht="18.75" hidden="false" customHeight="true" outlineLevel="0" collapsed="false">
      <c r="A33" s="64"/>
      <c r="B33" s="64"/>
      <c r="C33" s="62"/>
      <c r="D33" s="60" t="s">
        <v>184</v>
      </c>
      <c r="E33" s="56"/>
      <c r="F33" s="57"/>
      <c r="G33" s="39"/>
      <c r="H33" s="6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1" customFormat="true" ht="18.75" hidden="false" customHeight="true" outlineLevel="0" collapsed="false">
      <c r="A34" s="64"/>
      <c r="B34" s="64"/>
      <c r="C34" s="62"/>
      <c r="D34" s="60" t="s">
        <v>185</v>
      </c>
      <c r="E34" s="56"/>
      <c r="F34" s="57"/>
      <c r="G34" s="39"/>
      <c r="H34" s="6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1" customFormat="true" ht="18.75" hidden="false" customHeight="true" outlineLevel="0" collapsed="false">
      <c r="A35" s="64"/>
      <c r="B35" s="64"/>
      <c r="C35" s="63"/>
      <c r="D35" s="60" t="s">
        <v>186</v>
      </c>
      <c r="E35" s="56"/>
      <c r="F35" s="57"/>
      <c r="G35" s="39"/>
      <c r="H35" s="6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1" customFormat="true" ht="18.75" hidden="false" customHeight="true" outlineLevel="0" collapsed="false">
      <c r="A36" s="64"/>
      <c r="B36" s="64"/>
      <c r="C36" s="59"/>
      <c r="D36" s="60" t="s">
        <v>187</v>
      </c>
      <c r="E36" s="69"/>
      <c r="F36" s="69"/>
      <c r="G36" s="59"/>
      <c r="H36" s="61"/>
    </row>
    <row r="37" s="1" customFormat="true" ht="18.75" hidden="false" customHeight="true" outlineLevel="0" collapsed="false">
      <c r="A37" s="70" t="s">
        <v>188</v>
      </c>
      <c r="B37" s="70"/>
      <c r="C37" s="40" t="n">
        <f aca="false">C6</f>
        <v>390.311372</v>
      </c>
      <c r="D37" s="71" t="s">
        <v>189</v>
      </c>
      <c r="E37" s="56" t="n">
        <f aca="false">SUM(F37:G37)</f>
        <v>390.311372</v>
      </c>
      <c r="F37" s="56" t="n">
        <f aca="false">F6</f>
        <v>390.311372</v>
      </c>
      <c r="G37" s="40"/>
      <c r="H37" s="61"/>
    </row>
    <row r="38" s="1" customFormat="true" ht="15" hidden="false" customHeight="true" outlineLevel="0" collapsed="false">
      <c r="D38" s="51"/>
      <c r="E38" s="12"/>
      <c r="F38" s="12"/>
      <c r="G38" s="51"/>
      <c r="H38" s="27"/>
    </row>
    <row r="39" s="1" customFormat="true" ht="15" hidden="false" customHeight="true" outlineLevel="0" collapsed="false">
      <c r="D39" s="8"/>
      <c r="E39" s="72"/>
      <c r="F39" s="72"/>
      <c r="G39" s="8"/>
      <c r="H39" s="8"/>
    </row>
    <row r="40" s="1" customFormat="true" ht="15" hidden="false" customHeight="true" outlineLevel="0" collapsed="false">
      <c r="D40" s="8"/>
      <c r="E40" s="72"/>
      <c r="F40" s="72"/>
      <c r="G40" s="8"/>
      <c r="H40" s="8"/>
    </row>
    <row r="41" s="1" customFormat="true" ht="15" hidden="false" customHeight="true" outlineLevel="0" collapsed="false">
      <c r="D41" s="8"/>
      <c r="E41" s="72"/>
      <c r="F41" s="72"/>
      <c r="G41" s="8"/>
      <c r="H41" s="8"/>
    </row>
    <row r="42" s="1" customFormat="true" ht="15" hidden="false" customHeight="true" outlineLevel="0" collapsed="false">
      <c r="E42" s="49"/>
      <c r="F42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73"/>
    </row>
    <row r="2" s="1" customFormat="true" ht="26.25" hidden="false" customHeight="true" outlineLevel="0" collapsed="false">
      <c r="A2" s="30" t="s">
        <v>19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74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0</v>
      </c>
      <c r="E4" s="33"/>
      <c r="F4" s="33"/>
      <c r="G4" s="36" t="s">
        <v>141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2</v>
      </c>
      <c r="F5" s="33" t="s">
        <v>193</v>
      </c>
      <c r="G5" s="36"/>
    </row>
    <row r="6" s="1" customFormat="true" ht="27" hidden="false" customHeight="true" outlineLevel="0" collapsed="false">
      <c r="A6" s="75"/>
      <c r="B6" s="38" t="s">
        <v>80</v>
      </c>
      <c r="C6" s="39" t="n">
        <v>390.311372</v>
      </c>
      <c r="D6" s="39" t="n">
        <v>247.251372</v>
      </c>
      <c r="E6" s="39" t="n">
        <v>224.645176</v>
      </c>
      <c r="F6" s="39" t="n">
        <v>22.606196</v>
      </c>
      <c r="G6" s="39" t="n">
        <v>143.06</v>
      </c>
    </row>
    <row r="7" s="1" customFormat="true" ht="27" hidden="false" customHeight="true" outlineLevel="0" collapsed="false">
      <c r="A7" s="75" t="s">
        <v>94</v>
      </c>
      <c r="B7" s="38" t="s">
        <v>95</v>
      </c>
      <c r="C7" s="39" t="n">
        <v>321.778195</v>
      </c>
      <c r="D7" s="39" t="n">
        <v>178.718195</v>
      </c>
      <c r="E7" s="39" t="n">
        <v>156.111999</v>
      </c>
      <c r="F7" s="39" t="n">
        <v>22.606196</v>
      </c>
      <c r="G7" s="39" t="n">
        <v>143.06</v>
      </c>
    </row>
    <row r="8" s="1" customFormat="true" ht="27" hidden="false" customHeight="true" outlineLevel="0" collapsed="false">
      <c r="A8" s="76" t="s">
        <v>96</v>
      </c>
      <c r="B8" s="38" t="s">
        <v>97</v>
      </c>
      <c r="C8" s="39" t="n">
        <v>178.718195</v>
      </c>
      <c r="D8" s="39" t="n">
        <v>178.718195</v>
      </c>
      <c r="E8" s="39" t="n">
        <v>156.111999</v>
      </c>
      <c r="F8" s="39" t="n">
        <v>22.606196</v>
      </c>
      <c r="G8" s="39"/>
    </row>
    <row r="9" s="1" customFormat="true" ht="27" hidden="false" customHeight="true" outlineLevel="0" collapsed="false">
      <c r="A9" s="76" t="s">
        <v>98</v>
      </c>
      <c r="B9" s="38" t="s">
        <v>99</v>
      </c>
      <c r="C9" s="39" t="n">
        <v>178.718195</v>
      </c>
      <c r="D9" s="39" t="n">
        <v>178.718195</v>
      </c>
      <c r="E9" s="39" t="n">
        <v>156.111999</v>
      </c>
      <c r="F9" s="39" t="n">
        <v>22.606196</v>
      </c>
      <c r="G9" s="39"/>
    </row>
    <row r="10" s="1" customFormat="true" ht="27" hidden="false" customHeight="true" outlineLevel="0" collapsed="false">
      <c r="A10" s="76" t="s">
        <v>100</v>
      </c>
      <c r="B10" s="38" t="s">
        <v>101</v>
      </c>
      <c r="C10" s="39" t="n">
        <v>143.06</v>
      </c>
      <c r="D10" s="39"/>
      <c r="E10" s="39"/>
      <c r="F10" s="39"/>
      <c r="G10" s="39" t="n">
        <v>143.06</v>
      </c>
    </row>
    <row r="11" s="1" customFormat="true" ht="27" hidden="false" customHeight="true" outlineLevel="0" collapsed="false">
      <c r="A11" s="76" t="s">
        <v>102</v>
      </c>
      <c r="B11" s="38" t="s">
        <v>103</v>
      </c>
      <c r="C11" s="39" t="n">
        <v>143.06</v>
      </c>
      <c r="D11" s="39"/>
      <c r="E11" s="39"/>
      <c r="F11" s="39"/>
      <c r="G11" s="39" t="n">
        <v>143.06</v>
      </c>
    </row>
    <row r="12" s="1" customFormat="true" ht="27" hidden="false" customHeight="true" outlineLevel="0" collapsed="false">
      <c r="A12" s="75" t="s">
        <v>104</v>
      </c>
      <c r="B12" s="38" t="s">
        <v>105</v>
      </c>
      <c r="C12" s="39" t="n">
        <v>40.317185</v>
      </c>
      <c r="D12" s="39" t="n">
        <v>40.317185</v>
      </c>
      <c r="E12" s="39" t="n">
        <v>40.317185</v>
      </c>
      <c r="F12" s="39"/>
      <c r="G12" s="39"/>
    </row>
    <row r="13" s="1" customFormat="true" ht="27" hidden="false" customHeight="true" outlineLevel="0" collapsed="false">
      <c r="A13" s="76" t="s">
        <v>106</v>
      </c>
      <c r="B13" s="38" t="s">
        <v>107</v>
      </c>
      <c r="C13" s="39" t="n">
        <v>40.317185</v>
      </c>
      <c r="D13" s="39" t="n">
        <v>40.317185</v>
      </c>
      <c r="E13" s="39" t="n">
        <v>40.317185</v>
      </c>
      <c r="F13" s="39"/>
      <c r="G13" s="39"/>
    </row>
    <row r="14" s="1" customFormat="true" ht="27" hidden="false" customHeight="true" outlineLevel="0" collapsed="false">
      <c r="A14" s="76" t="s">
        <v>108</v>
      </c>
      <c r="B14" s="38" t="s">
        <v>109</v>
      </c>
      <c r="C14" s="39" t="n">
        <v>9.5247</v>
      </c>
      <c r="D14" s="39" t="n">
        <v>9.5247</v>
      </c>
      <c r="E14" s="39" t="n">
        <v>9.5247</v>
      </c>
      <c r="F14" s="39"/>
      <c r="G14" s="39"/>
    </row>
    <row r="15" s="1" customFormat="true" ht="27" hidden="false" customHeight="true" outlineLevel="0" collapsed="false">
      <c r="A15" s="76" t="s">
        <v>110</v>
      </c>
      <c r="B15" s="38" t="s">
        <v>111</v>
      </c>
      <c r="C15" s="39" t="n">
        <v>20.528323</v>
      </c>
      <c r="D15" s="39" t="n">
        <v>20.528323</v>
      </c>
      <c r="E15" s="39" t="n">
        <v>20.528323</v>
      </c>
      <c r="F15" s="39"/>
      <c r="G15" s="39"/>
    </row>
    <row r="16" s="1" customFormat="true" ht="27" hidden="false" customHeight="true" outlineLevel="0" collapsed="false">
      <c r="A16" s="76" t="s">
        <v>112</v>
      </c>
      <c r="B16" s="38" t="s">
        <v>113</v>
      </c>
      <c r="C16" s="39" t="n">
        <v>10.264162</v>
      </c>
      <c r="D16" s="39" t="n">
        <v>10.264162</v>
      </c>
      <c r="E16" s="39" t="n">
        <v>10.264162</v>
      </c>
      <c r="F16" s="39"/>
      <c r="G16" s="39"/>
    </row>
    <row r="17" s="1" customFormat="true" ht="27" hidden="false" customHeight="true" outlineLevel="0" collapsed="false">
      <c r="A17" s="75" t="s">
        <v>114</v>
      </c>
      <c r="B17" s="38" t="s">
        <v>115</v>
      </c>
      <c r="C17" s="39" t="n">
        <v>9.856406</v>
      </c>
      <c r="D17" s="39" t="n">
        <v>9.856406</v>
      </c>
      <c r="E17" s="39" t="n">
        <v>9.856406</v>
      </c>
      <c r="F17" s="39"/>
      <c r="G17" s="39"/>
    </row>
    <row r="18" s="1" customFormat="true" ht="27" hidden="false" customHeight="true" outlineLevel="0" collapsed="false">
      <c r="A18" s="76" t="s">
        <v>116</v>
      </c>
      <c r="B18" s="38" t="s">
        <v>117</v>
      </c>
      <c r="C18" s="39" t="n">
        <v>0.21546</v>
      </c>
      <c r="D18" s="39" t="n">
        <v>0.21546</v>
      </c>
      <c r="E18" s="39" t="n">
        <v>0.21546</v>
      </c>
      <c r="F18" s="39"/>
      <c r="G18" s="39"/>
    </row>
    <row r="19" s="1" customFormat="true" ht="27" hidden="false" customHeight="true" outlineLevel="0" collapsed="false">
      <c r="A19" s="76" t="s">
        <v>118</v>
      </c>
      <c r="B19" s="38" t="s">
        <v>119</v>
      </c>
      <c r="C19" s="39" t="n">
        <v>0.21546</v>
      </c>
      <c r="D19" s="39" t="n">
        <v>0.21546</v>
      </c>
      <c r="E19" s="39" t="n">
        <v>0.21546</v>
      </c>
      <c r="F19" s="39"/>
      <c r="G19" s="39"/>
    </row>
    <row r="20" s="1" customFormat="true" ht="27" hidden="false" customHeight="true" outlineLevel="0" collapsed="false">
      <c r="A20" s="76" t="s">
        <v>120</v>
      </c>
      <c r="B20" s="38" t="s">
        <v>121</v>
      </c>
      <c r="C20" s="39" t="n">
        <v>9.640946</v>
      </c>
      <c r="D20" s="39" t="n">
        <v>9.640946</v>
      </c>
      <c r="E20" s="39" t="n">
        <v>9.640946</v>
      </c>
      <c r="F20" s="39"/>
      <c r="G20" s="39"/>
    </row>
    <row r="21" s="1" customFormat="true" ht="27" hidden="false" customHeight="true" outlineLevel="0" collapsed="false">
      <c r="A21" s="76" t="s">
        <v>122</v>
      </c>
      <c r="B21" s="38" t="s">
        <v>123</v>
      </c>
      <c r="C21" s="39" t="n">
        <v>4.848178</v>
      </c>
      <c r="D21" s="39" t="n">
        <v>4.848178</v>
      </c>
      <c r="E21" s="39" t="n">
        <v>4.848178</v>
      </c>
      <c r="F21" s="39"/>
      <c r="G21" s="39"/>
    </row>
    <row r="22" s="1" customFormat="true" ht="27" hidden="false" customHeight="true" outlineLevel="0" collapsed="false">
      <c r="A22" s="76" t="s">
        <v>124</v>
      </c>
      <c r="B22" s="38" t="s">
        <v>125</v>
      </c>
      <c r="C22" s="39" t="n">
        <v>2.89356</v>
      </c>
      <c r="D22" s="39" t="n">
        <v>2.89356</v>
      </c>
      <c r="E22" s="39" t="n">
        <v>2.89356</v>
      </c>
      <c r="F22" s="39"/>
      <c r="G22" s="39"/>
    </row>
    <row r="23" s="1" customFormat="true" ht="27" hidden="false" customHeight="true" outlineLevel="0" collapsed="false">
      <c r="A23" s="76" t="s">
        <v>126</v>
      </c>
      <c r="B23" s="38" t="s">
        <v>127</v>
      </c>
      <c r="C23" s="39" t="n">
        <v>1.726553</v>
      </c>
      <c r="D23" s="39" t="n">
        <v>1.726553</v>
      </c>
      <c r="E23" s="39" t="n">
        <v>1.726553</v>
      </c>
      <c r="F23" s="39"/>
      <c r="G23" s="39"/>
    </row>
    <row r="24" s="1" customFormat="true" ht="27" hidden="false" customHeight="true" outlineLevel="0" collapsed="false">
      <c r="A24" s="76" t="s">
        <v>128</v>
      </c>
      <c r="B24" s="38" t="s">
        <v>129</v>
      </c>
      <c r="C24" s="39" t="n">
        <v>0.172655</v>
      </c>
      <c r="D24" s="39" t="n">
        <v>0.172655</v>
      </c>
      <c r="E24" s="39" t="n">
        <v>0.172655</v>
      </c>
      <c r="F24" s="39"/>
      <c r="G24" s="39"/>
    </row>
    <row r="25" s="1" customFormat="true" ht="27" hidden="false" customHeight="true" outlineLevel="0" collapsed="false">
      <c r="A25" s="75" t="s">
        <v>130</v>
      </c>
      <c r="B25" s="38" t="s">
        <v>131</v>
      </c>
      <c r="C25" s="39" t="n">
        <v>18.359586</v>
      </c>
      <c r="D25" s="39" t="n">
        <v>18.359586</v>
      </c>
      <c r="E25" s="39" t="n">
        <v>18.359586</v>
      </c>
      <c r="F25" s="39"/>
      <c r="G25" s="39"/>
    </row>
    <row r="26" s="1" customFormat="true" ht="27" hidden="false" customHeight="true" outlineLevel="0" collapsed="false">
      <c r="A26" s="76" t="s">
        <v>132</v>
      </c>
      <c r="B26" s="38" t="s">
        <v>133</v>
      </c>
      <c r="C26" s="39" t="n">
        <v>18.359586</v>
      </c>
      <c r="D26" s="39" t="n">
        <v>18.359586</v>
      </c>
      <c r="E26" s="39" t="n">
        <v>18.359586</v>
      </c>
      <c r="F26" s="39"/>
      <c r="G26" s="39"/>
    </row>
    <row r="27" s="1" customFormat="true" ht="27" hidden="false" customHeight="true" outlineLevel="0" collapsed="false">
      <c r="A27" s="76" t="s">
        <v>134</v>
      </c>
      <c r="B27" s="38" t="s">
        <v>135</v>
      </c>
      <c r="C27" s="39" t="n">
        <v>17.3628</v>
      </c>
      <c r="D27" s="39" t="n">
        <v>17.3628</v>
      </c>
      <c r="E27" s="39" t="n">
        <v>17.3628</v>
      </c>
      <c r="F27" s="39"/>
      <c r="G27" s="39"/>
    </row>
    <row r="28" s="1" customFormat="true" ht="27" hidden="false" customHeight="true" outlineLevel="0" collapsed="false">
      <c r="A28" s="76" t="s">
        <v>136</v>
      </c>
      <c r="B28" s="38" t="s">
        <v>137</v>
      </c>
      <c r="C28" s="39" t="n">
        <v>0.996786</v>
      </c>
      <c r="D28" s="39" t="n">
        <v>0.996786</v>
      </c>
      <c r="E28" s="39" t="n">
        <v>0.996786</v>
      </c>
      <c r="F28" s="39"/>
      <c r="G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73"/>
    </row>
    <row r="2" s="1" customFormat="true" ht="32.2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77"/>
      <c r="C3" s="31"/>
      <c r="D3" s="31"/>
      <c r="E3" s="74" t="s">
        <v>18</v>
      </c>
    </row>
    <row r="4" s="1" customFormat="true" ht="21" hidden="false" customHeight="true" outlineLevel="0" collapsed="false">
      <c r="A4" s="44" t="s">
        <v>196</v>
      </c>
      <c r="B4" s="44"/>
      <c r="C4" s="44" t="s">
        <v>197</v>
      </c>
      <c r="D4" s="44"/>
      <c r="E4" s="44"/>
    </row>
    <row r="5" s="1" customFormat="true" ht="21" hidden="false" customHeight="true" outlineLevel="0" collapsed="false">
      <c r="A5" s="44" t="s">
        <v>78</v>
      </c>
      <c r="B5" s="44" t="s">
        <v>79</v>
      </c>
      <c r="C5" s="44" t="s">
        <v>80</v>
      </c>
      <c r="D5" s="44" t="s">
        <v>192</v>
      </c>
      <c r="E5" s="44" t="s">
        <v>193</v>
      </c>
    </row>
    <row r="6" s="1" customFormat="true" ht="18.75" hidden="false" customHeight="true" outlineLevel="0" collapsed="false">
      <c r="A6" s="46"/>
      <c r="B6" s="46" t="s">
        <v>80</v>
      </c>
      <c r="C6" s="39" t="n">
        <v>247.251372</v>
      </c>
      <c r="D6" s="39" t="n">
        <v>224.645176</v>
      </c>
      <c r="E6" s="39" t="n">
        <v>22.606196</v>
      </c>
    </row>
    <row r="7" s="1" customFormat="true" ht="18.75" hidden="false" customHeight="true" outlineLevel="0" collapsed="false">
      <c r="A7" s="78" t="s">
        <v>198</v>
      </c>
      <c r="B7" s="46" t="s">
        <v>199</v>
      </c>
      <c r="C7" s="39" t="n">
        <v>215.618014</v>
      </c>
      <c r="D7" s="39" t="n">
        <v>213.418014</v>
      </c>
      <c r="E7" s="39" t="n">
        <v>2.2</v>
      </c>
    </row>
    <row r="8" s="1" customFormat="true" ht="18.75" hidden="false" customHeight="true" outlineLevel="0" collapsed="false">
      <c r="A8" s="46" t="s">
        <v>200</v>
      </c>
      <c r="B8" s="46" t="s">
        <v>201</v>
      </c>
      <c r="C8" s="39" t="n">
        <v>55.17162</v>
      </c>
      <c r="D8" s="39" t="n">
        <v>55.17162</v>
      </c>
      <c r="E8" s="39"/>
    </row>
    <row r="9" s="1" customFormat="true" ht="18.75" hidden="false" customHeight="true" outlineLevel="0" collapsed="false">
      <c r="A9" s="46" t="s">
        <v>202</v>
      </c>
      <c r="B9" s="46" t="s">
        <v>203</v>
      </c>
      <c r="C9" s="39" t="n">
        <v>25.609878</v>
      </c>
      <c r="D9" s="39" t="n">
        <v>25.609878</v>
      </c>
      <c r="E9" s="39"/>
    </row>
    <row r="10" s="1" customFormat="true" ht="18.75" hidden="false" customHeight="true" outlineLevel="0" collapsed="false">
      <c r="A10" s="46" t="s">
        <v>204</v>
      </c>
      <c r="B10" s="46" t="s">
        <v>205</v>
      </c>
      <c r="C10" s="39" t="n">
        <v>63.890565</v>
      </c>
      <c r="D10" s="39" t="n">
        <v>62.690565</v>
      </c>
      <c r="E10" s="39" t="n">
        <v>1.2</v>
      </c>
    </row>
    <row r="11" s="1" customFormat="true" ht="18.75" hidden="false" customHeight="true" outlineLevel="0" collapsed="false">
      <c r="A11" s="46" t="s">
        <v>206</v>
      </c>
      <c r="B11" s="46" t="s">
        <v>207</v>
      </c>
      <c r="C11" s="39" t="n">
        <v>12.4677</v>
      </c>
      <c r="D11" s="39" t="n">
        <v>12.4677</v>
      </c>
      <c r="E11" s="39"/>
    </row>
    <row r="12" s="1" customFormat="true" ht="18.75" hidden="false" customHeight="true" outlineLevel="0" collapsed="false">
      <c r="A12" s="46" t="s">
        <v>208</v>
      </c>
      <c r="B12" s="46" t="s">
        <v>209</v>
      </c>
      <c r="C12" s="39" t="n">
        <v>20.528323</v>
      </c>
      <c r="D12" s="39" t="n">
        <v>20.528323</v>
      </c>
      <c r="E12" s="39"/>
    </row>
    <row r="13" s="1" customFormat="true" ht="18.75" hidden="false" customHeight="true" outlineLevel="0" collapsed="false">
      <c r="A13" s="46" t="s">
        <v>210</v>
      </c>
      <c r="B13" s="46" t="s">
        <v>211</v>
      </c>
      <c r="C13" s="39" t="n">
        <v>10.264162</v>
      </c>
      <c r="D13" s="39" t="n">
        <v>10.264162</v>
      </c>
      <c r="E13" s="39"/>
    </row>
    <row r="14" s="1" customFormat="true" ht="18.75" hidden="false" customHeight="true" outlineLevel="0" collapsed="false">
      <c r="A14" s="46" t="s">
        <v>212</v>
      </c>
      <c r="B14" s="46" t="s">
        <v>213</v>
      </c>
      <c r="C14" s="39" t="n">
        <v>7.251522</v>
      </c>
      <c r="D14" s="39" t="n">
        <v>7.251522</v>
      </c>
      <c r="E14" s="39"/>
    </row>
    <row r="15" s="1" customFormat="true" ht="18.75" hidden="false" customHeight="true" outlineLevel="0" collapsed="false">
      <c r="A15" s="46" t="s">
        <v>214</v>
      </c>
      <c r="B15" s="46" t="s">
        <v>215</v>
      </c>
      <c r="C15" s="39" t="n">
        <v>1.726553</v>
      </c>
      <c r="D15" s="39" t="n">
        <v>1.726553</v>
      </c>
      <c r="E15" s="39"/>
    </row>
    <row r="16" s="1" customFormat="true" ht="18.75" hidden="false" customHeight="true" outlineLevel="0" collapsed="false">
      <c r="A16" s="46" t="s">
        <v>216</v>
      </c>
      <c r="B16" s="46" t="s">
        <v>217</v>
      </c>
      <c r="C16" s="39" t="n">
        <v>0.344891</v>
      </c>
      <c r="D16" s="39" t="n">
        <v>0.344891</v>
      </c>
      <c r="E16" s="39"/>
    </row>
    <row r="17" s="1" customFormat="true" ht="18.75" hidden="false" customHeight="true" outlineLevel="0" collapsed="false">
      <c r="A17" s="46" t="s">
        <v>218</v>
      </c>
      <c r="B17" s="46" t="s">
        <v>219</v>
      </c>
      <c r="C17" s="39" t="n">
        <v>17.3628</v>
      </c>
      <c r="D17" s="39" t="n">
        <v>17.3628</v>
      </c>
      <c r="E17" s="39"/>
    </row>
    <row r="18" s="1" customFormat="true" ht="18.75" hidden="false" customHeight="true" outlineLevel="0" collapsed="false">
      <c r="A18" s="46" t="s">
        <v>220</v>
      </c>
      <c r="B18" s="46" t="s">
        <v>221</v>
      </c>
      <c r="C18" s="39" t="n">
        <v>1</v>
      </c>
      <c r="D18" s="39"/>
      <c r="E18" s="39" t="n">
        <v>1</v>
      </c>
    </row>
    <row r="19" s="1" customFormat="true" ht="18.75" hidden="false" customHeight="true" outlineLevel="0" collapsed="false">
      <c r="A19" s="78" t="s">
        <v>222</v>
      </c>
      <c r="B19" s="46" t="s">
        <v>223</v>
      </c>
      <c r="C19" s="39" t="n">
        <v>17.606196</v>
      </c>
      <c r="D19" s="39"/>
      <c r="E19" s="39" t="n">
        <v>17.606196</v>
      </c>
    </row>
    <row r="20" s="1" customFormat="true" ht="18.75" hidden="false" customHeight="true" outlineLevel="0" collapsed="false">
      <c r="A20" s="46" t="s">
        <v>224</v>
      </c>
      <c r="B20" s="46" t="s">
        <v>225</v>
      </c>
      <c r="C20" s="39" t="n">
        <v>2.156196</v>
      </c>
      <c r="D20" s="39"/>
      <c r="E20" s="39" t="n">
        <v>2.156196</v>
      </c>
    </row>
    <row r="21" s="1" customFormat="true" ht="18.75" hidden="false" customHeight="true" outlineLevel="0" collapsed="false">
      <c r="A21" s="46" t="s">
        <v>226</v>
      </c>
      <c r="B21" s="46" t="s">
        <v>227</v>
      </c>
      <c r="C21" s="39" t="n">
        <v>2.044</v>
      </c>
      <c r="D21" s="39"/>
      <c r="E21" s="39" t="n">
        <v>2.044</v>
      </c>
    </row>
    <row r="22" s="1" customFormat="true" ht="18.75" hidden="false" customHeight="true" outlineLevel="0" collapsed="false">
      <c r="A22" s="46" t="s">
        <v>228</v>
      </c>
      <c r="B22" s="46" t="s">
        <v>229</v>
      </c>
      <c r="C22" s="39" t="n">
        <v>0.55</v>
      </c>
      <c r="D22" s="39"/>
      <c r="E22" s="39" t="n">
        <v>0.55</v>
      </c>
    </row>
    <row r="23" s="1" customFormat="true" ht="18.75" hidden="false" customHeight="true" outlineLevel="0" collapsed="false">
      <c r="A23" s="46" t="s">
        <v>230</v>
      </c>
      <c r="B23" s="46" t="s">
        <v>231</v>
      </c>
      <c r="C23" s="39" t="n">
        <v>5.22</v>
      </c>
      <c r="D23" s="39"/>
      <c r="E23" s="39" t="n">
        <v>5.22</v>
      </c>
    </row>
    <row r="24" s="1" customFormat="true" ht="18.75" hidden="false" customHeight="true" outlineLevel="0" collapsed="false">
      <c r="A24" s="46" t="s">
        <v>232</v>
      </c>
      <c r="B24" s="46" t="s">
        <v>233</v>
      </c>
      <c r="C24" s="39" t="n">
        <v>6.36</v>
      </c>
      <c r="D24" s="39"/>
      <c r="E24" s="39" t="n">
        <v>6.36</v>
      </c>
    </row>
    <row r="25" s="1" customFormat="true" ht="18.75" hidden="false" customHeight="true" outlineLevel="0" collapsed="false">
      <c r="A25" s="46" t="s">
        <v>234</v>
      </c>
      <c r="B25" s="46" t="s">
        <v>235</v>
      </c>
      <c r="C25" s="39" t="n">
        <v>1.276</v>
      </c>
      <c r="D25" s="39"/>
      <c r="E25" s="39" t="n">
        <v>1.276</v>
      </c>
    </row>
    <row r="26" s="1" customFormat="true" ht="18.75" hidden="false" customHeight="true" outlineLevel="0" collapsed="false">
      <c r="A26" s="78" t="s">
        <v>236</v>
      </c>
      <c r="B26" s="46" t="s">
        <v>237</v>
      </c>
      <c r="C26" s="39" t="n">
        <v>14.027162</v>
      </c>
      <c r="D26" s="39" t="n">
        <v>11.227162</v>
      </c>
      <c r="E26" s="39" t="n">
        <v>2.8</v>
      </c>
    </row>
    <row r="27" s="1" customFormat="true" ht="18.75" hidden="false" customHeight="true" outlineLevel="0" collapsed="false">
      <c r="A27" s="46" t="s">
        <v>238</v>
      </c>
      <c r="B27" s="46" t="s">
        <v>239</v>
      </c>
      <c r="C27" s="39" t="n">
        <v>10.716246</v>
      </c>
      <c r="D27" s="39" t="n">
        <v>10.716246</v>
      </c>
      <c r="E27" s="39"/>
    </row>
    <row r="28" s="1" customFormat="true" ht="18.75" hidden="false" customHeight="true" outlineLevel="0" collapsed="false">
      <c r="A28" s="46" t="s">
        <v>240</v>
      </c>
      <c r="B28" s="46" t="s">
        <v>241</v>
      </c>
      <c r="C28" s="39" t="n">
        <v>0.490216</v>
      </c>
      <c r="D28" s="39" t="n">
        <v>0.490216</v>
      </c>
      <c r="E28" s="39"/>
    </row>
    <row r="29" s="1" customFormat="true" ht="18.75" hidden="false" customHeight="true" outlineLevel="0" collapsed="false">
      <c r="A29" s="46" t="s">
        <v>242</v>
      </c>
      <c r="B29" s="46" t="s">
        <v>243</v>
      </c>
      <c r="C29" s="39" t="n">
        <v>2.8207</v>
      </c>
      <c r="D29" s="39" t="n">
        <v>0.0207</v>
      </c>
      <c r="E29" s="39" t="n">
        <v>2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4</v>
      </c>
      <c r="B1" s="11"/>
      <c r="C1" s="11"/>
      <c r="D1" s="11"/>
      <c r="E1" s="73"/>
    </row>
    <row r="2" s="1" customFormat="true" ht="39.75" hidden="false" customHeight="true" outlineLevel="0" collapsed="false">
      <c r="A2" s="30" t="s">
        <v>24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6</v>
      </c>
      <c r="C3" s="31"/>
      <c r="D3" s="31"/>
      <c r="E3" s="74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40</v>
      </c>
      <c r="E5" s="33" t="s">
        <v>141</v>
      </c>
    </row>
    <row r="6" customFormat="false" ht="21" hidden="false" customHeight="true" outlineLevel="0" collapsed="false">
      <c r="A6" s="79" t="s">
        <v>248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2:02:09Z</dcterms:created>
  <dc:creator/>
  <dc:description/>
  <dc:language>en-US</dc:language>
  <cp:lastModifiedBy>晨曦</cp:lastModifiedBy>
  <dcterms:modified xsi:type="dcterms:W3CDTF">2024-03-04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331A820D747F6ADA2F77A5C089598_12</vt:lpwstr>
  </property>
  <property fmtid="{D5CDD505-2E9C-101B-9397-08002B2CF9AE}" pid="3" name="KSOProductBuildVer">
    <vt:lpwstr>2052-12.1.0.16388</vt:lpwstr>
  </property>
</Properties>
</file>