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经济和信息化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09001-</t>
    </r>
    <r>
      <rPr>
        <sz val="10"/>
        <color rgb="FF000000"/>
        <rFont val="Noto Sans"/>
        <family val="2"/>
      </rPr>
      <t xml:space="preserve">怀远县经济和信息化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5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805</t>
    </r>
  </si>
  <si>
    <t xml:space="preserve">　　中小企业发展专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599</t>
    </r>
  </si>
  <si>
    <t xml:space="preserve">　其他资源勘探工业信息等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9904</t>
    </r>
  </si>
  <si>
    <t xml:space="preserve">　　技术改造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09001-</t>
    </r>
    <r>
      <rPr>
        <sz val="10"/>
        <color rgb="FF000000"/>
        <rFont val="Noto Sans"/>
        <family val="2"/>
      </rPr>
      <t xml:space="preserve">怀远县经济和信息化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09001-</t>
    </r>
    <r>
      <rPr>
        <sz val="10"/>
        <color rgb="FF000000"/>
        <rFont val="Noto Sans"/>
        <family val="2"/>
      </rPr>
      <t xml:space="preserve">怀远县经济和信息化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蚌埠市产业扶持政策奖补资金项目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蚌埠市稳生产促投资政策奖补资金</t>
    </r>
  </si>
  <si>
    <t xml:space="preserve">其他运转类</t>
  </si>
  <si>
    <t xml:space="preserve">工业互联网培育推广工作经费</t>
  </si>
  <si>
    <t xml:space="preserve">化解原改制国有企业历史遗留问题处置和信访维稳工作经费</t>
  </si>
  <si>
    <r>
      <rPr>
        <sz val="10"/>
        <color rgb="FF000000"/>
        <rFont val="Noto Sans"/>
        <family val="2"/>
      </rPr>
      <t xml:space="preserve">民营经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发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目标考核</t>
    </r>
  </si>
  <si>
    <t xml:space="preserve">亩均效益评价工作经费</t>
  </si>
  <si>
    <t xml:space="preserve">食堂专项经费</t>
  </si>
  <si>
    <t xml:space="preserve">物资局退休人员工资及社保差额费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经济和信息化局</t>
  </si>
  <si>
    <t xml:space="preserve">　　工业互联网培育推广工作经费</t>
  </si>
  <si>
    <t xml:space="preserve">B</t>
  </si>
  <si>
    <t xml:space="preserve">政府履职辅助性服务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委托第三方软件服务推广商推广省工业互联网平台</t>
  </si>
  <si>
    <t xml:space="preserve">1</t>
  </si>
  <si>
    <t xml:space="preserve">　　亩均效益评价工作经费</t>
  </si>
  <si>
    <t xml:space="preserve">B07</t>
  </si>
  <si>
    <t xml:space="preserve">评审评估和评价服务</t>
  </si>
  <si>
    <t xml:space="preserve">B0702</t>
  </si>
  <si>
    <t xml:space="preserve">评估和评价服务</t>
  </si>
  <si>
    <t xml:space="preserve">委托第三方公司或学院对县规上企业亩均效益评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6</v>
      </c>
      <c r="B1" s="11"/>
      <c r="C1" s="11"/>
      <c r="D1" s="11"/>
    </row>
    <row r="2" s="1" customFormat="true" ht="45" hidden="false" customHeight="true" outlineLevel="0" collapsed="false">
      <c r="A2" s="10" t="s">
        <v>26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6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6</v>
      </c>
      <c r="F5" s="33" t="s">
        <v>14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6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7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72</v>
      </c>
      <c r="B4" s="36" t="s">
        <v>273</v>
      </c>
      <c r="C4" s="33" t="s">
        <v>274</v>
      </c>
      <c r="D4" s="33" t="s">
        <v>80</v>
      </c>
      <c r="E4" s="33" t="s">
        <v>275</v>
      </c>
      <c r="F4" s="33"/>
      <c r="G4" s="33"/>
      <c r="H4" s="33" t="s">
        <v>27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77</v>
      </c>
      <c r="B5" s="36" t="s">
        <v>273</v>
      </c>
      <c r="C5" s="33" t="s">
        <v>278</v>
      </c>
      <c r="D5" s="33" t="s">
        <v>27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109.01</v>
      </c>
      <c r="E6" s="54" t="n">
        <v>2109.01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80</v>
      </c>
      <c r="B7" s="83" t="s">
        <v>281</v>
      </c>
      <c r="C7" s="84" t="s">
        <v>1</v>
      </c>
      <c r="D7" s="54" t="n">
        <v>1900</v>
      </c>
      <c r="E7" s="54" t="n">
        <v>190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80</v>
      </c>
      <c r="B8" s="83" t="s">
        <v>282</v>
      </c>
      <c r="C8" s="84" t="s">
        <v>1</v>
      </c>
      <c r="D8" s="54" t="n">
        <v>150</v>
      </c>
      <c r="E8" s="54" t="n">
        <v>15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83</v>
      </c>
      <c r="B9" s="84" t="s">
        <v>284</v>
      </c>
      <c r="C9" s="84" t="s">
        <v>1</v>
      </c>
      <c r="D9" s="54" t="n">
        <v>3</v>
      </c>
      <c r="E9" s="54" t="n">
        <v>3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83</v>
      </c>
      <c r="B10" s="84" t="s">
        <v>285</v>
      </c>
      <c r="C10" s="84" t="s">
        <v>1</v>
      </c>
      <c r="D10" s="54" t="n">
        <v>5.87</v>
      </c>
      <c r="E10" s="54" t="n">
        <v>5.87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83</v>
      </c>
      <c r="B11" s="84" t="s">
        <v>286</v>
      </c>
      <c r="C11" s="84" t="s">
        <v>1</v>
      </c>
      <c r="D11" s="54" t="n">
        <v>6</v>
      </c>
      <c r="E11" s="54" t="n">
        <v>6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83</v>
      </c>
      <c r="B12" s="84" t="s">
        <v>287</v>
      </c>
      <c r="C12" s="84" t="s">
        <v>1</v>
      </c>
      <c r="D12" s="54" t="n">
        <v>5.25</v>
      </c>
      <c r="E12" s="54" t="n">
        <v>5.25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283</v>
      </c>
      <c r="B13" s="84" t="s">
        <v>288</v>
      </c>
      <c r="C13" s="84" t="s">
        <v>1</v>
      </c>
      <c r="D13" s="54" t="n">
        <v>11.28</v>
      </c>
      <c r="E13" s="54" t="n">
        <v>11.28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280</v>
      </c>
      <c r="B14" s="84" t="s">
        <v>289</v>
      </c>
      <c r="C14" s="84" t="s">
        <v>1</v>
      </c>
      <c r="D14" s="54" t="n">
        <v>27.61</v>
      </c>
      <c r="E14" s="54" t="n">
        <v>27.61</v>
      </c>
      <c r="F14" s="54"/>
      <c r="G14" s="83"/>
      <c r="H14" s="83"/>
      <c r="I14" s="83"/>
      <c r="J14" s="83"/>
      <c r="K14" s="54"/>
      <c r="L14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9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9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93</v>
      </c>
    </row>
    <row r="2" s="1" customFormat="true" ht="30" hidden="false" customHeight="true" outlineLevel="0" collapsed="false">
      <c r="A2" s="30" t="s">
        <v>29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5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73</v>
      </c>
      <c r="B4" s="88" t="s">
        <v>295</v>
      </c>
      <c r="C4" s="88" t="s">
        <v>296</v>
      </c>
      <c r="D4" s="88" t="s">
        <v>297</v>
      </c>
      <c r="E4" s="88" t="s">
        <v>298</v>
      </c>
      <c r="F4" s="88" t="s">
        <v>299</v>
      </c>
      <c r="G4" s="63" t="s">
        <v>300</v>
      </c>
      <c r="H4" s="63" t="s">
        <v>301</v>
      </c>
      <c r="I4" s="63" t="s">
        <v>302</v>
      </c>
      <c r="J4" s="63" t="s">
        <v>303</v>
      </c>
    </row>
    <row r="5" s="1" customFormat="true" ht="45" hidden="false" customHeight="true" outlineLevel="0" collapsed="false">
      <c r="A5" s="89" t="s">
        <v>80</v>
      </c>
      <c r="B5" s="76"/>
      <c r="C5" s="76"/>
      <c r="D5" s="76"/>
      <c r="E5" s="76"/>
      <c r="F5" s="70"/>
      <c r="G5" s="76"/>
      <c r="H5" s="76"/>
      <c r="I5" s="63"/>
      <c r="J5" s="39" t="n">
        <v>8</v>
      </c>
    </row>
    <row r="6" s="1" customFormat="true" ht="45" hidden="false" customHeight="true" outlineLevel="0" collapsed="false">
      <c r="A6" s="89" t="s">
        <v>1</v>
      </c>
      <c r="B6" s="76"/>
      <c r="C6" s="76"/>
      <c r="D6" s="76"/>
      <c r="E6" s="76"/>
      <c r="F6" s="70"/>
      <c r="G6" s="76"/>
      <c r="H6" s="76"/>
      <c r="I6" s="63"/>
      <c r="J6" s="39" t="n">
        <v>8</v>
      </c>
    </row>
    <row r="7" s="1" customFormat="true" ht="45" hidden="false" customHeight="true" outlineLevel="0" collapsed="false">
      <c r="A7" s="89" t="s">
        <v>304</v>
      </c>
      <c r="B7" s="76"/>
      <c r="C7" s="76"/>
      <c r="D7" s="76"/>
      <c r="E7" s="76"/>
      <c r="F7" s="70"/>
      <c r="G7" s="76"/>
      <c r="H7" s="76"/>
      <c r="I7" s="63"/>
      <c r="J7" s="39" t="n">
        <v>8</v>
      </c>
    </row>
    <row r="8" s="1" customFormat="true" ht="45" hidden="false" customHeight="true" outlineLevel="0" collapsed="false">
      <c r="A8" s="89" t="s">
        <v>305</v>
      </c>
      <c r="B8" s="76" t="s">
        <v>306</v>
      </c>
      <c r="C8" s="89" t="s">
        <v>307</v>
      </c>
      <c r="D8" s="76" t="s">
        <v>308</v>
      </c>
      <c r="E8" s="89" t="s">
        <v>309</v>
      </c>
      <c r="F8" s="70" t="s">
        <v>310</v>
      </c>
      <c r="G8" s="89" t="s">
        <v>311</v>
      </c>
      <c r="H8" s="89" t="s">
        <v>312</v>
      </c>
      <c r="I8" s="58" t="s">
        <v>313</v>
      </c>
      <c r="J8" s="39" t="n">
        <v>3</v>
      </c>
    </row>
    <row r="9" s="1" customFormat="true" ht="45" hidden="false" customHeight="true" outlineLevel="0" collapsed="false">
      <c r="A9" s="89" t="s">
        <v>314</v>
      </c>
      <c r="B9" s="76" t="s">
        <v>306</v>
      </c>
      <c r="C9" s="89" t="s">
        <v>307</v>
      </c>
      <c r="D9" s="76" t="s">
        <v>315</v>
      </c>
      <c r="E9" s="89" t="s">
        <v>316</v>
      </c>
      <c r="F9" s="70" t="s">
        <v>317</v>
      </c>
      <c r="G9" s="89" t="s">
        <v>318</v>
      </c>
      <c r="H9" s="89" t="s">
        <v>319</v>
      </c>
      <c r="I9" s="58" t="s">
        <v>313</v>
      </c>
      <c r="J9" s="39" t="n">
        <v>5</v>
      </c>
    </row>
    <row r="10" s="1" customFormat="true" ht="21" hidden="false" customHeight="true" outlineLevel="0" collapsed="false">
      <c r="A10" s="87"/>
      <c r="B10" s="87"/>
      <c r="C10" s="87"/>
      <c r="D10" s="87"/>
    </row>
    <row r="11" s="1" customFormat="true" ht="15" hidden="false" customHeight="true" outlineLevel="0" collapsed="false">
      <c r="A11" s="8"/>
      <c r="B11" s="8"/>
      <c r="C11" s="8"/>
    </row>
    <row r="12" s="1" customFormat="true" ht="15" hidden="false" customHeight="true" outlineLevel="0" collapsed="false">
      <c r="A12" s="8"/>
      <c r="B12" s="8"/>
      <c r="C12" s="8"/>
    </row>
    <row r="13" s="1" customFormat="true" ht="15" hidden="false" customHeight="true" outlineLevel="0" collapsed="false">
      <c r="A13" s="8"/>
      <c r="B13" s="8"/>
    </row>
    <row r="14" s="1" customFormat="true" ht="15" hidden="false" customHeight="true" outlineLevel="0" collapsed="false">
      <c r="A14" s="8"/>
    </row>
    <row r="15" s="1" customFormat="true" ht="15" hidden="false" customHeight="true" outlineLevel="0" collapsed="false"/>
    <row r="16" s="1" customFormat="true" ht="15" hidden="false" customHeight="true" outlineLevel="0" collapsed="false">
      <c r="A16" s="87"/>
      <c r="C16" s="87"/>
      <c r="D16" s="87"/>
    </row>
    <row r="17" s="1" customFormat="true" ht="15" hidden="false" customHeight="true" outlineLevel="0" collapsed="false">
      <c r="A17" s="87"/>
      <c r="C17" s="87"/>
      <c r="D17" s="87"/>
    </row>
    <row r="18" s="1" customFormat="true" ht="15" hidden="false" customHeight="true" outlineLevel="0" collapsed="false">
      <c r="A18" s="87"/>
      <c r="C18" s="87"/>
      <c r="D18" s="87"/>
    </row>
    <row r="19" s="1" customFormat="true" ht="15" hidden="false" customHeight="true" outlineLevel="0" collapsed="false">
      <c r="A19" s="87"/>
      <c r="C19" s="87"/>
      <c r="D19" s="87"/>
      <c r="E19" s="29"/>
    </row>
    <row r="20" s="1" customFormat="true" ht="15" hidden="false" customHeight="true" outlineLevel="0" collapsed="false">
      <c r="A20" s="87"/>
      <c r="C20" s="87"/>
      <c r="D20" s="87"/>
      <c r="E20" s="29"/>
    </row>
    <row r="21" s="1" customFormat="true" ht="15" hidden="false" customHeight="true" outlineLevel="0" collapsed="false">
      <c r="A21" s="87"/>
      <c r="C21" s="87"/>
      <c r="D21" s="87"/>
      <c r="E2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20</v>
      </c>
      <c r="B1" s="48"/>
      <c r="G1" s="65"/>
    </row>
    <row r="2" s="1" customFormat="true" ht="39.75" hidden="false" customHeight="true" outlineLevel="0" collapsed="false">
      <c r="A2" s="30" t="s">
        <v>321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22</v>
      </c>
      <c r="E3" s="12"/>
      <c r="F3" s="12"/>
    </row>
    <row r="4" s="1" customFormat="true" ht="42" hidden="false" customHeight="true" outlineLevel="0" collapsed="false">
      <c r="A4" s="42" t="s">
        <v>273</v>
      </c>
      <c r="B4" s="91" t="s">
        <v>323</v>
      </c>
      <c r="C4" s="36" t="s">
        <v>324</v>
      </c>
      <c r="D4" s="91" t="s">
        <v>32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</v>
      </c>
      <c r="C5" s="92"/>
      <c r="D5" s="92"/>
    </row>
    <row r="6" s="1" customFormat="true" ht="42" hidden="false" customHeight="true" outlineLevel="0" collapsed="false">
      <c r="A6" s="70" t="s">
        <v>326</v>
      </c>
      <c r="B6" s="39"/>
      <c r="C6" s="92"/>
      <c r="D6" s="92"/>
    </row>
    <row r="7" s="1" customFormat="true" ht="42" hidden="false" customHeight="true" outlineLevel="0" collapsed="false">
      <c r="A7" s="70" t="s">
        <v>327</v>
      </c>
      <c r="B7" s="39" t="n">
        <v>2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328</v>
      </c>
      <c r="B8" s="39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329</v>
      </c>
      <c r="B9" s="39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330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476.5932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476.5932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04.00904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2.47792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 t="n">
        <v>2332.9381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27.168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476.59326</v>
      </c>
      <c r="C35" s="24" t="s">
        <v>66</v>
      </c>
      <c r="D35" s="25" t="n">
        <f aca="false">SUM(D6:D34)</f>
        <v>2476.5932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476.59326</v>
      </c>
      <c r="C45" s="24" t="s">
        <v>75</v>
      </c>
      <c r="D45" s="25" t="n">
        <f aca="false">D35</f>
        <v>2476.5932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476.59326</v>
      </c>
      <c r="D7" s="39" t="n">
        <v>2476.59326</v>
      </c>
      <c r="E7" s="39" t="n">
        <v>2476.5932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04.009043</v>
      </c>
      <c r="D8" s="39" t="n">
        <v>104.009043</v>
      </c>
      <c r="E8" s="39" t="n">
        <v>104.00904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04.009043</v>
      </c>
      <c r="D9" s="39" t="n">
        <v>104.009043</v>
      </c>
      <c r="E9" s="39" t="n">
        <v>104.00904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67.339716</v>
      </c>
      <c r="D10" s="39" t="n">
        <v>67.339716</v>
      </c>
      <c r="E10" s="39" t="n">
        <v>67.33971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4.446218</v>
      </c>
      <c r="D11" s="39" t="n">
        <v>24.446218</v>
      </c>
      <c r="E11" s="39" t="n">
        <v>24.44621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2.223109</v>
      </c>
      <c r="D12" s="39" t="n">
        <v>12.223109</v>
      </c>
      <c r="E12" s="39" t="n">
        <v>12.223109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2.477927</v>
      </c>
      <c r="D13" s="39" t="n">
        <v>12.477927</v>
      </c>
      <c r="E13" s="39" t="n">
        <v>12.47792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2.477927</v>
      </c>
      <c r="D14" s="39" t="n">
        <v>12.477927</v>
      </c>
      <c r="E14" s="39" t="n">
        <v>12.47792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8.530414</v>
      </c>
      <c r="D15" s="39" t="n">
        <v>8.530414</v>
      </c>
      <c r="E15" s="39" t="n">
        <v>8.53041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.776842</v>
      </c>
      <c r="D16" s="39" t="n">
        <v>1.776842</v>
      </c>
      <c r="E16" s="39" t="n">
        <v>1.77684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.973337</v>
      </c>
      <c r="D17" s="39" t="n">
        <v>1.973337</v>
      </c>
      <c r="E17" s="39" t="n">
        <v>1.97333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197334</v>
      </c>
      <c r="D18" s="39" t="n">
        <v>0.197334</v>
      </c>
      <c r="E18" s="39" t="n">
        <v>0.19733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2332.93817</v>
      </c>
      <c r="D19" s="39" t="n">
        <v>2332.93817</v>
      </c>
      <c r="E19" s="39" t="n">
        <v>2332.9381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282.93817</v>
      </c>
      <c r="D20" s="39" t="n">
        <v>282.93817</v>
      </c>
      <c r="E20" s="39" t="n">
        <v>282.9381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250.722406</v>
      </c>
      <c r="D21" s="39" t="n">
        <v>250.722406</v>
      </c>
      <c r="E21" s="39" t="n">
        <v>250.72240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.605764</v>
      </c>
      <c r="D22" s="39" t="n">
        <v>4.605764</v>
      </c>
      <c r="E22" s="39" t="n">
        <v>4.60576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27.61</v>
      </c>
      <c r="D23" s="39" t="n">
        <v>27.61</v>
      </c>
      <c r="E23" s="39" t="n">
        <v>27.6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650</v>
      </c>
      <c r="D24" s="39" t="n">
        <v>650</v>
      </c>
      <c r="E24" s="39" t="n">
        <v>650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500</v>
      </c>
      <c r="D25" s="39" t="n">
        <v>500</v>
      </c>
      <c r="E25" s="39" t="n">
        <v>500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50</v>
      </c>
      <c r="D26" s="39" t="n">
        <v>150</v>
      </c>
      <c r="E26" s="39" t="n">
        <v>150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1400</v>
      </c>
      <c r="D27" s="39" t="n">
        <v>1400</v>
      </c>
      <c r="E27" s="39" t="n">
        <v>1400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1400</v>
      </c>
      <c r="D28" s="39" t="n">
        <v>1400</v>
      </c>
      <c r="E28" s="39" t="n">
        <v>1400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7" t="s">
        <v>136</v>
      </c>
      <c r="B29" s="38" t="s">
        <v>137</v>
      </c>
      <c r="C29" s="39" t="n">
        <v>27.16812</v>
      </c>
      <c r="D29" s="39" t="n">
        <v>27.16812</v>
      </c>
      <c r="E29" s="39" t="n">
        <v>27.1681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27.16812</v>
      </c>
      <c r="D30" s="39" t="n">
        <v>27.16812</v>
      </c>
      <c r="E30" s="39" t="n">
        <v>27.16812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0</v>
      </c>
      <c r="B31" s="38" t="s">
        <v>141</v>
      </c>
      <c r="C31" s="39" t="n">
        <v>21.34692</v>
      </c>
      <c r="D31" s="39" t="n">
        <v>21.34692</v>
      </c>
      <c r="E31" s="39" t="n">
        <v>21.34692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2</v>
      </c>
      <c r="B32" s="38" t="s">
        <v>143</v>
      </c>
      <c r="C32" s="39" t="n">
        <v>5.8212</v>
      </c>
      <c r="D32" s="39" t="n">
        <v>5.8212</v>
      </c>
      <c r="E32" s="39" t="n">
        <v>5.8212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4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6</v>
      </c>
      <c r="E4" s="42" t="s">
        <v>147</v>
      </c>
      <c r="F4" s="42" t="s">
        <v>148</v>
      </c>
    </row>
    <row r="5" s="1" customFormat="true" ht="27.75" hidden="false" customHeight="true" outlineLevel="0" collapsed="false">
      <c r="A5" s="43"/>
      <c r="B5" s="44" t="s">
        <v>80</v>
      </c>
      <c r="C5" s="39" t="n">
        <v>2476.59326</v>
      </c>
      <c r="D5" s="39" t="n">
        <v>367.58326</v>
      </c>
      <c r="E5" s="39" t="n">
        <v>2109.01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04.009043</v>
      </c>
      <c r="D6" s="39" t="n">
        <v>104.009043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04.009043</v>
      </c>
      <c r="D7" s="39" t="n">
        <v>104.009043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67.339716</v>
      </c>
      <c r="D8" s="39" t="n">
        <v>67.339716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4.446218</v>
      </c>
      <c r="D9" s="39" t="n">
        <v>24.446218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2.223109</v>
      </c>
      <c r="D10" s="39" t="n">
        <v>12.223109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2.477927</v>
      </c>
      <c r="D11" s="39" t="n">
        <v>12.477927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2.477927</v>
      </c>
      <c r="D12" s="39" t="n">
        <v>12.47792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8.530414</v>
      </c>
      <c r="D13" s="39" t="n">
        <v>8.53041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.776842</v>
      </c>
      <c r="D14" s="39" t="n">
        <v>1.776842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.973337</v>
      </c>
      <c r="D15" s="39" t="n">
        <v>1.97333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197334</v>
      </c>
      <c r="D16" s="39" t="n">
        <v>0.197334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2332.93817</v>
      </c>
      <c r="D17" s="39" t="n">
        <v>223.92817</v>
      </c>
      <c r="E17" s="39" t="n">
        <v>2109.01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282.93817</v>
      </c>
      <c r="D18" s="39" t="n">
        <v>223.92817</v>
      </c>
      <c r="E18" s="39" t="n">
        <v>59.01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250.722406</v>
      </c>
      <c r="D19" s="39" t="n">
        <v>219.322406</v>
      </c>
      <c r="E19" s="39" t="n">
        <v>31.4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.605764</v>
      </c>
      <c r="D20" s="39" t="n">
        <v>4.605764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27.61</v>
      </c>
      <c r="D21" s="39"/>
      <c r="E21" s="39" t="n">
        <v>27.61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650</v>
      </c>
      <c r="D22" s="39"/>
      <c r="E22" s="39" t="n">
        <v>650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500</v>
      </c>
      <c r="D23" s="39"/>
      <c r="E23" s="39" t="n">
        <v>500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50</v>
      </c>
      <c r="D24" s="39"/>
      <c r="E24" s="39" t="n">
        <v>150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1400</v>
      </c>
      <c r="D25" s="39"/>
      <c r="E25" s="39" t="n">
        <v>1400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1400</v>
      </c>
      <c r="D26" s="39"/>
      <c r="E26" s="39" t="n">
        <v>1400</v>
      </c>
      <c r="F26" s="45"/>
    </row>
    <row r="27" s="1" customFormat="true" ht="27.75" hidden="false" customHeight="true" outlineLevel="0" collapsed="false">
      <c r="A27" s="43" t="s">
        <v>136</v>
      </c>
      <c r="B27" s="44" t="s">
        <v>137</v>
      </c>
      <c r="C27" s="39" t="n">
        <v>27.16812</v>
      </c>
      <c r="D27" s="39" t="n">
        <v>27.16812</v>
      </c>
      <c r="E27" s="39"/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27.16812</v>
      </c>
      <c r="D28" s="39" t="n">
        <v>27.16812</v>
      </c>
      <c r="E28" s="39"/>
      <c r="F28" s="45"/>
    </row>
    <row r="29" s="1" customFormat="true" ht="27.75" hidden="false" customHeight="true" outlineLevel="0" collapsed="false">
      <c r="A29" s="46" t="s">
        <v>140</v>
      </c>
      <c r="B29" s="44" t="s">
        <v>141</v>
      </c>
      <c r="C29" s="39" t="n">
        <v>21.34692</v>
      </c>
      <c r="D29" s="39" t="n">
        <v>21.34692</v>
      </c>
      <c r="E29" s="39"/>
      <c r="F29" s="45"/>
    </row>
    <row r="30" s="1" customFormat="true" ht="27.75" hidden="false" customHeight="true" outlineLevel="0" collapsed="false">
      <c r="A30" s="46" t="s">
        <v>142</v>
      </c>
      <c r="B30" s="44" t="s">
        <v>143</v>
      </c>
      <c r="C30" s="39" t="n">
        <v>5.8212</v>
      </c>
      <c r="D30" s="39" t="n">
        <v>5.8212</v>
      </c>
      <c r="E30" s="39"/>
      <c r="F3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5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5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52</v>
      </c>
      <c r="B4" s="42"/>
      <c r="C4" s="42"/>
      <c r="D4" s="42" t="s">
        <v>15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4</v>
      </c>
      <c r="B5" s="42"/>
      <c r="C5" s="42" t="s">
        <v>22</v>
      </c>
      <c r="D5" s="42" t="s">
        <v>23</v>
      </c>
      <c r="E5" s="42" t="s">
        <v>80</v>
      </c>
      <c r="F5" s="42" t="s">
        <v>155</v>
      </c>
      <c r="G5" s="42" t="s">
        <v>156</v>
      </c>
      <c r="H5" s="42" t="s">
        <v>15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8</v>
      </c>
      <c r="B6" s="44"/>
      <c r="C6" s="40" t="n">
        <f aca="false">SUM(C7:C9)</f>
        <v>2476.59326</v>
      </c>
      <c r="D6" s="44" t="s">
        <v>159</v>
      </c>
      <c r="E6" s="40" t="n">
        <f aca="false">SUM(E7:E34)</f>
        <v>2476.59326</v>
      </c>
      <c r="F6" s="40" t="n">
        <f aca="false">SUM(F7:F35)</f>
        <v>2476.5932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60</v>
      </c>
      <c r="B7" s="44"/>
      <c r="C7" s="39" t="n">
        <v>2476.59326</v>
      </c>
      <c r="D7" s="44" t="s">
        <v>161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62</v>
      </c>
      <c r="B8" s="44"/>
      <c r="C8" s="52"/>
      <c r="D8" s="44" t="s">
        <v>16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64</v>
      </c>
      <c r="B9" s="44"/>
      <c r="C9" s="53"/>
      <c r="D9" s="54" t="s">
        <v>16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6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67</v>
      </c>
      <c r="B11" s="44"/>
      <c r="C11" s="56"/>
      <c r="D11" s="54" t="s">
        <v>16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60</v>
      </c>
      <c r="B12" s="44"/>
      <c r="C12" s="56"/>
      <c r="D12" s="54" t="s">
        <v>16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62</v>
      </c>
      <c r="B13" s="44"/>
      <c r="C13" s="56"/>
      <c r="D13" s="54" t="s">
        <v>17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64</v>
      </c>
      <c r="B14" s="44"/>
      <c r="C14" s="53"/>
      <c r="D14" s="54" t="s">
        <v>171</v>
      </c>
      <c r="E14" s="40" t="n">
        <f aca="false">SUM(F14:G14)</f>
        <v>104.009043</v>
      </c>
      <c r="F14" s="39" t="n">
        <v>104.00904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72</v>
      </c>
      <c r="E15" s="40" t="n">
        <f aca="false">SUM(F15:G15)</f>
        <v>12.477927</v>
      </c>
      <c r="F15" s="39" t="n">
        <v>12.477927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7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74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7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76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77</v>
      </c>
      <c r="E20" s="40" t="n">
        <f aca="false">SUM(F20:G20)</f>
        <v>2332.93817</v>
      </c>
      <c r="F20" s="39" t="n">
        <v>2332.93817</v>
      </c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7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8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8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82</v>
      </c>
      <c r="E25" s="40" t="n">
        <f aca="false">SUM(F25:G25)</f>
        <v>27.16812</v>
      </c>
      <c r="F25" s="39" t="n">
        <v>27.1681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8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8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8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8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8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8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9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9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9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9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94</v>
      </c>
      <c r="B37" s="63"/>
      <c r="C37" s="40" t="n">
        <f aca="false">C6</f>
        <v>2476.59326</v>
      </c>
      <c r="D37" s="64" t="s">
        <v>195</v>
      </c>
      <c r="E37" s="40" t="n">
        <f aca="false">SUM(F37:G37)</f>
        <v>2476.59326</v>
      </c>
      <c r="F37" s="40" t="n">
        <f aca="false">F6</f>
        <v>2476.59326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6</v>
      </c>
      <c r="E4" s="33"/>
      <c r="F4" s="33"/>
      <c r="G4" s="36" t="s">
        <v>14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8</v>
      </c>
      <c r="F5" s="33" t="s">
        <v>19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476.59326</v>
      </c>
      <c r="D6" s="39" t="n">
        <v>367.58326</v>
      </c>
      <c r="E6" s="39" t="n">
        <v>338.790194</v>
      </c>
      <c r="F6" s="39" t="n">
        <v>28.793066</v>
      </c>
      <c r="G6" s="39" t="n">
        <v>2109.01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04.009043</v>
      </c>
      <c r="D7" s="39" t="n">
        <v>104.009043</v>
      </c>
      <c r="E7" s="39" t="n">
        <v>104.009043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04.009043</v>
      </c>
      <c r="D8" s="39" t="n">
        <v>104.009043</v>
      </c>
      <c r="E8" s="39" t="n">
        <v>104.009043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67.339716</v>
      </c>
      <c r="D9" s="39" t="n">
        <v>67.339716</v>
      </c>
      <c r="E9" s="39" t="n">
        <v>67.339716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4.446218</v>
      </c>
      <c r="D10" s="39" t="n">
        <v>24.446218</v>
      </c>
      <c r="E10" s="39" t="n">
        <v>24.446218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2.223109</v>
      </c>
      <c r="D11" s="39" t="n">
        <v>12.223109</v>
      </c>
      <c r="E11" s="39" t="n">
        <v>12.223109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2.477927</v>
      </c>
      <c r="D12" s="39" t="n">
        <v>12.477927</v>
      </c>
      <c r="E12" s="39" t="n">
        <v>12.477927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12.477927</v>
      </c>
      <c r="D13" s="39" t="n">
        <v>12.477927</v>
      </c>
      <c r="E13" s="39" t="n">
        <v>12.477927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8.530414</v>
      </c>
      <c r="D14" s="39" t="n">
        <v>8.530414</v>
      </c>
      <c r="E14" s="39" t="n">
        <v>8.530414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.776842</v>
      </c>
      <c r="D15" s="39" t="n">
        <v>1.776842</v>
      </c>
      <c r="E15" s="39" t="n">
        <v>1.776842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.973337</v>
      </c>
      <c r="D16" s="39" t="n">
        <v>1.973337</v>
      </c>
      <c r="E16" s="39" t="n">
        <v>1.973337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197334</v>
      </c>
      <c r="D17" s="39" t="n">
        <v>0.197334</v>
      </c>
      <c r="E17" s="39" t="n">
        <v>0.197334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2332.93817</v>
      </c>
      <c r="D18" s="39" t="n">
        <v>223.92817</v>
      </c>
      <c r="E18" s="39" t="n">
        <v>195.135104</v>
      </c>
      <c r="F18" s="39" t="n">
        <v>28.793066</v>
      </c>
      <c r="G18" s="39" t="n">
        <v>2109.01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282.93817</v>
      </c>
      <c r="D19" s="39" t="n">
        <v>223.92817</v>
      </c>
      <c r="E19" s="39" t="n">
        <v>195.135104</v>
      </c>
      <c r="F19" s="39" t="n">
        <v>28.793066</v>
      </c>
      <c r="G19" s="39" t="n">
        <v>59.01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250.722406</v>
      </c>
      <c r="D20" s="39" t="n">
        <v>219.322406</v>
      </c>
      <c r="E20" s="39" t="n">
        <v>195.02934</v>
      </c>
      <c r="F20" s="39" t="n">
        <v>24.293066</v>
      </c>
      <c r="G20" s="39" t="n">
        <v>31.4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4.605764</v>
      </c>
      <c r="D21" s="39" t="n">
        <v>4.605764</v>
      </c>
      <c r="E21" s="39" t="n">
        <v>0.105764</v>
      </c>
      <c r="F21" s="39" t="n">
        <v>4.5</v>
      </c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27.61</v>
      </c>
      <c r="D22" s="39"/>
      <c r="E22" s="39"/>
      <c r="F22" s="39"/>
      <c r="G22" s="39" t="n">
        <v>27.61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650</v>
      </c>
      <c r="D23" s="39"/>
      <c r="E23" s="39"/>
      <c r="F23" s="39"/>
      <c r="G23" s="39" t="n">
        <v>650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500</v>
      </c>
      <c r="D24" s="39"/>
      <c r="E24" s="39"/>
      <c r="F24" s="39"/>
      <c r="G24" s="39" t="n">
        <v>500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50</v>
      </c>
      <c r="D25" s="39"/>
      <c r="E25" s="39"/>
      <c r="F25" s="39"/>
      <c r="G25" s="39" t="n">
        <v>150</v>
      </c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1400</v>
      </c>
      <c r="D26" s="39"/>
      <c r="E26" s="39"/>
      <c r="F26" s="39"/>
      <c r="G26" s="39" t="n">
        <v>1400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1400</v>
      </c>
      <c r="D27" s="39"/>
      <c r="E27" s="39"/>
      <c r="F27" s="39"/>
      <c r="G27" s="39" t="n">
        <v>1400</v>
      </c>
    </row>
    <row r="28" s="1" customFormat="true" ht="27" hidden="false" customHeight="true" outlineLevel="0" collapsed="false">
      <c r="A28" s="67" t="s">
        <v>136</v>
      </c>
      <c r="B28" s="38" t="s">
        <v>137</v>
      </c>
      <c r="C28" s="39" t="n">
        <v>27.16812</v>
      </c>
      <c r="D28" s="39" t="n">
        <v>27.16812</v>
      </c>
      <c r="E28" s="39" t="n">
        <v>27.16812</v>
      </c>
      <c r="F28" s="39"/>
      <c r="G28" s="39"/>
    </row>
    <row r="29" s="1" customFormat="true" ht="27" hidden="false" customHeight="true" outlineLevel="0" collapsed="false">
      <c r="A29" s="68" t="s">
        <v>138</v>
      </c>
      <c r="B29" s="38" t="s">
        <v>139</v>
      </c>
      <c r="C29" s="39" t="n">
        <v>27.16812</v>
      </c>
      <c r="D29" s="39" t="n">
        <v>27.16812</v>
      </c>
      <c r="E29" s="39" t="n">
        <v>27.16812</v>
      </c>
      <c r="F29" s="39"/>
      <c r="G29" s="39"/>
    </row>
    <row r="30" s="1" customFormat="true" ht="27" hidden="false" customHeight="true" outlineLevel="0" collapsed="false">
      <c r="A30" s="68" t="s">
        <v>140</v>
      </c>
      <c r="B30" s="38" t="s">
        <v>141</v>
      </c>
      <c r="C30" s="39" t="n">
        <v>21.34692</v>
      </c>
      <c r="D30" s="39" t="n">
        <v>21.34692</v>
      </c>
      <c r="E30" s="39" t="n">
        <v>21.34692</v>
      </c>
      <c r="F30" s="39"/>
      <c r="G30" s="39"/>
    </row>
    <row r="31" s="1" customFormat="true" ht="27" hidden="false" customHeight="true" outlineLevel="0" collapsed="false">
      <c r="A31" s="68" t="s">
        <v>142</v>
      </c>
      <c r="B31" s="38" t="s">
        <v>143</v>
      </c>
      <c r="C31" s="39" t="n">
        <v>5.8212</v>
      </c>
      <c r="D31" s="39" t="n">
        <v>5.8212</v>
      </c>
      <c r="E31" s="39" t="n">
        <v>5.8212</v>
      </c>
      <c r="F31" s="39"/>
      <c r="G3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0</v>
      </c>
      <c r="E1" s="65"/>
    </row>
    <row r="2" s="1" customFormat="true" ht="32.25" hidden="false" customHeight="true" outlineLevel="0" collapsed="false">
      <c r="A2" s="30" t="s">
        <v>20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02</v>
      </c>
      <c r="B4" s="42"/>
      <c r="C4" s="42" t="s">
        <v>20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8</v>
      </c>
      <c r="E5" s="42" t="s">
        <v>199</v>
      </c>
    </row>
    <row r="6" s="1" customFormat="true" ht="18.75" hidden="false" customHeight="true" outlineLevel="0" collapsed="false">
      <c r="A6" s="44"/>
      <c r="B6" s="44" t="s">
        <v>80</v>
      </c>
      <c r="C6" s="39" t="n">
        <v>367.58326</v>
      </c>
      <c r="D6" s="39" t="n">
        <v>338.790194</v>
      </c>
      <c r="E6" s="39" t="n">
        <v>28.793066</v>
      </c>
    </row>
    <row r="7" s="1" customFormat="true" ht="18.75" hidden="false" customHeight="true" outlineLevel="0" collapsed="false">
      <c r="A7" s="70" t="s">
        <v>204</v>
      </c>
      <c r="B7" s="44" t="s">
        <v>205</v>
      </c>
      <c r="C7" s="39" t="n">
        <v>263.910035</v>
      </c>
      <c r="D7" s="39" t="n">
        <v>263.610035</v>
      </c>
      <c r="E7" s="39" t="n">
        <v>0.3</v>
      </c>
    </row>
    <row r="8" s="1" customFormat="true" ht="18.75" hidden="false" customHeight="true" outlineLevel="0" collapsed="false">
      <c r="A8" s="44" t="s">
        <v>206</v>
      </c>
      <c r="B8" s="44" t="s">
        <v>207</v>
      </c>
      <c r="C8" s="39" t="n">
        <v>66.69936</v>
      </c>
      <c r="D8" s="39" t="n">
        <v>66.69936</v>
      </c>
      <c r="E8" s="39"/>
    </row>
    <row r="9" s="1" customFormat="true" ht="18.75" hidden="false" customHeight="true" outlineLevel="0" collapsed="false">
      <c r="A9" s="44" t="s">
        <v>208</v>
      </c>
      <c r="B9" s="44" t="s">
        <v>209</v>
      </c>
      <c r="C9" s="39" t="n">
        <v>36.49212</v>
      </c>
      <c r="D9" s="39" t="n">
        <v>36.49212</v>
      </c>
      <c r="E9" s="39"/>
    </row>
    <row r="10" s="1" customFormat="true" ht="18.75" hidden="false" customHeight="true" outlineLevel="0" collapsed="false">
      <c r="A10" s="44" t="s">
        <v>210</v>
      </c>
      <c r="B10" s="44" t="s">
        <v>211</v>
      </c>
      <c r="C10" s="39" t="n">
        <v>81.88461</v>
      </c>
      <c r="D10" s="39" t="n">
        <v>81.58461</v>
      </c>
      <c r="E10" s="39" t="n">
        <v>0.3</v>
      </c>
    </row>
    <row r="11" s="1" customFormat="true" ht="18.75" hidden="false" customHeight="true" outlineLevel="0" collapsed="false">
      <c r="A11" s="44" t="s">
        <v>212</v>
      </c>
      <c r="B11" s="44" t="s">
        <v>213</v>
      </c>
      <c r="C11" s="39" t="n">
        <v>10.25325</v>
      </c>
      <c r="D11" s="39" t="n">
        <v>10.25325</v>
      </c>
      <c r="E11" s="39"/>
    </row>
    <row r="12" s="1" customFormat="true" ht="18.75" hidden="false" customHeight="true" outlineLevel="0" collapsed="false">
      <c r="A12" s="44" t="s">
        <v>214</v>
      </c>
      <c r="B12" s="44" t="s">
        <v>215</v>
      </c>
      <c r="C12" s="39" t="n">
        <v>24.446218</v>
      </c>
      <c r="D12" s="39" t="n">
        <v>24.446218</v>
      </c>
      <c r="E12" s="39"/>
    </row>
    <row r="13" s="1" customFormat="true" ht="18.75" hidden="false" customHeight="true" outlineLevel="0" collapsed="false">
      <c r="A13" s="44" t="s">
        <v>216</v>
      </c>
      <c r="B13" s="44" t="s">
        <v>217</v>
      </c>
      <c r="C13" s="39" t="n">
        <v>12.223109</v>
      </c>
      <c r="D13" s="39" t="n">
        <v>12.223109</v>
      </c>
      <c r="E13" s="39"/>
    </row>
    <row r="14" s="1" customFormat="true" ht="18.75" hidden="false" customHeight="true" outlineLevel="0" collapsed="false">
      <c r="A14" s="44" t="s">
        <v>218</v>
      </c>
      <c r="B14" s="44" t="s">
        <v>219</v>
      </c>
      <c r="C14" s="39" t="n">
        <v>8.288013</v>
      </c>
      <c r="D14" s="39" t="n">
        <v>8.288013</v>
      </c>
      <c r="E14" s="39"/>
    </row>
    <row r="15" s="1" customFormat="true" ht="18.75" hidden="false" customHeight="true" outlineLevel="0" collapsed="false">
      <c r="A15" s="44" t="s">
        <v>220</v>
      </c>
      <c r="B15" s="44" t="s">
        <v>221</v>
      </c>
      <c r="C15" s="39" t="n">
        <v>1.973337</v>
      </c>
      <c r="D15" s="39" t="n">
        <v>1.973337</v>
      </c>
      <c r="E15" s="39"/>
    </row>
    <row r="16" s="1" customFormat="true" ht="18.75" hidden="false" customHeight="true" outlineLevel="0" collapsed="false">
      <c r="A16" s="44" t="s">
        <v>222</v>
      </c>
      <c r="B16" s="44" t="s">
        <v>223</v>
      </c>
      <c r="C16" s="39" t="n">
        <v>0.303098</v>
      </c>
      <c r="D16" s="39" t="n">
        <v>0.303098</v>
      </c>
      <c r="E16" s="39"/>
    </row>
    <row r="17" s="1" customFormat="true" ht="18.75" hidden="false" customHeight="true" outlineLevel="0" collapsed="false">
      <c r="A17" s="44" t="s">
        <v>224</v>
      </c>
      <c r="B17" s="44" t="s">
        <v>225</v>
      </c>
      <c r="C17" s="39" t="n">
        <v>21.34692</v>
      </c>
      <c r="D17" s="39" t="n">
        <v>21.34692</v>
      </c>
      <c r="E17" s="39"/>
    </row>
    <row r="18" s="1" customFormat="true" ht="18.75" hidden="false" customHeight="true" outlineLevel="0" collapsed="false">
      <c r="A18" s="70" t="s">
        <v>226</v>
      </c>
      <c r="B18" s="44" t="s">
        <v>227</v>
      </c>
      <c r="C18" s="39" t="n">
        <v>27.193066</v>
      </c>
      <c r="D18" s="39"/>
      <c r="E18" s="39" t="n">
        <v>27.193066</v>
      </c>
    </row>
    <row r="19" s="1" customFormat="true" ht="18.75" hidden="false" customHeight="true" outlineLevel="0" collapsed="false">
      <c r="A19" s="44" t="s">
        <v>228</v>
      </c>
      <c r="B19" s="44" t="s">
        <v>229</v>
      </c>
      <c r="C19" s="39" t="n">
        <v>3</v>
      </c>
      <c r="D19" s="39"/>
      <c r="E19" s="39" t="n">
        <v>3</v>
      </c>
    </row>
    <row r="20" s="1" customFormat="true" ht="18.75" hidden="false" customHeight="true" outlineLevel="0" collapsed="false">
      <c r="A20" s="44" t="s">
        <v>230</v>
      </c>
      <c r="B20" s="44" t="s">
        <v>231</v>
      </c>
      <c r="C20" s="39" t="n">
        <v>0.4</v>
      </c>
      <c r="D20" s="39"/>
      <c r="E20" s="39" t="n">
        <v>0.4</v>
      </c>
    </row>
    <row r="21" s="1" customFormat="true" ht="18.75" hidden="false" customHeight="true" outlineLevel="0" collapsed="false">
      <c r="A21" s="44" t="s">
        <v>232</v>
      </c>
      <c r="B21" s="44" t="s">
        <v>233</v>
      </c>
      <c r="C21" s="39" t="n">
        <v>4.8</v>
      </c>
      <c r="D21" s="39"/>
      <c r="E21" s="39" t="n">
        <v>4.8</v>
      </c>
    </row>
    <row r="22" s="1" customFormat="true" ht="18.75" hidden="false" customHeight="true" outlineLevel="0" collapsed="false">
      <c r="A22" s="44" t="s">
        <v>234</v>
      </c>
      <c r="B22" s="44" t="s">
        <v>235</v>
      </c>
      <c r="C22" s="39" t="n">
        <v>1.5</v>
      </c>
      <c r="D22" s="39"/>
      <c r="E22" s="39" t="n">
        <v>1.5</v>
      </c>
    </row>
    <row r="23" s="1" customFormat="true" ht="18.75" hidden="false" customHeight="true" outlineLevel="0" collapsed="false">
      <c r="A23" s="44" t="s">
        <v>236</v>
      </c>
      <c r="B23" s="44" t="s">
        <v>237</v>
      </c>
      <c r="C23" s="39" t="n">
        <v>0.1</v>
      </c>
      <c r="D23" s="39"/>
      <c r="E23" s="39" t="n">
        <v>0.1</v>
      </c>
    </row>
    <row r="24" s="1" customFormat="true" ht="18.75" hidden="false" customHeight="true" outlineLevel="0" collapsed="false">
      <c r="A24" s="44" t="s">
        <v>238</v>
      </c>
      <c r="B24" s="44" t="s">
        <v>239</v>
      </c>
      <c r="C24" s="39" t="n">
        <v>2</v>
      </c>
      <c r="D24" s="39"/>
      <c r="E24" s="39" t="n">
        <v>2</v>
      </c>
    </row>
    <row r="25" s="1" customFormat="true" ht="18.75" hidden="false" customHeight="true" outlineLevel="0" collapsed="false">
      <c r="A25" s="44" t="s">
        <v>240</v>
      </c>
      <c r="B25" s="44" t="s">
        <v>241</v>
      </c>
      <c r="C25" s="39" t="n">
        <v>4.693066</v>
      </c>
      <c r="D25" s="39"/>
      <c r="E25" s="39" t="n">
        <v>4.693066</v>
      </c>
    </row>
    <row r="26" s="1" customFormat="true" ht="18.75" hidden="false" customHeight="true" outlineLevel="0" collapsed="false">
      <c r="A26" s="44" t="s">
        <v>242</v>
      </c>
      <c r="B26" s="44" t="s">
        <v>243</v>
      </c>
      <c r="C26" s="39" t="n">
        <v>8.7</v>
      </c>
      <c r="D26" s="39"/>
      <c r="E26" s="39" t="n">
        <v>8.7</v>
      </c>
    </row>
    <row r="27" s="1" customFormat="true" ht="18.75" hidden="false" customHeight="true" outlineLevel="0" collapsed="false">
      <c r="A27" s="44" t="s">
        <v>244</v>
      </c>
      <c r="B27" s="44" t="s">
        <v>245</v>
      </c>
      <c r="C27" s="39" t="n">
        <v>2</v>
      </c>
      <c r="D27" s="39"/>
      <c r="E27" s="39" t="n">
        <v>2</v>
      </c>
    </row>
    <row r="28" s="1" customFormat="true" ht="18.75" hidden="false" customHeight="true" outlineLevel="0" collapsed="false">
      <c r="A28" s="70" t="s">
        <v>246</v>
      </c>
      <c r="B28" s="44" t="s">
        <v>247</v>
      </c>
      <c r="C28" s="39" t="n">
        <v>75.180159</v>
      </c>
      <c r="D28" s="39" t="n">
        <v>75.180159</v>
      </c>
      <c r="E28" s="39"/>
    </row>
    <row r="29" s="1" customFormat="true" ht="18.75" hidden="false" customHeight="true" outlineLevel="0" collapsed="false">
      <c r="A29" s="44" t="s">
        <v>248</v>
      </c>
      <c r="B29" s="44" t="s">
        <v>249</v>
      </c>
      <c r="C29" s="39" t="n">
        <v>16.0614</v>
      </c>
      <c r="D29" s="39" t="n">
        <v>16.0614</v>
      </c>
      <c r="E29" s="39"/>
    </row>
    <row r="30" s="1" customFormat="true" ht="18.75" hidden="false" customHeight="true" outlineLevel="0" collapsed="false">
      <c r="A30" s="44" t="s">
        <v>250</v>
      </c>
      <c r="B30" s="44" t="s">
        <v>251</v>
      </c>
      <c r="C30" s="39" t="n">
        <v>53.40432</v>
      </c>
      <c r="D30" s="39" t="n">
        <v>53.40432</v>
      </c>
      <c r="E30" s="39"/>
    </row>
    <row r="31" s="1" customFormat="true" ht="18.75" hidden="false" customHeight="true" outlineLevel="0" collapsed="false">
      <c r="A31" s="44" t="s">
        <v>252</v>
      </c>
      <c r="B31" s="44" t="s">
        <v>253</v>
      </c>
      <c r="C31" s="39" t="n">
        <v>3.426996</v>
      </c>
      <c r="D31" s="39" t="n">
        <v>3.426996</v>
      </c>
      <c r="E31" s="39"/>
    </row>
    <row r="32" s="1" customFormat="true" ht="18.75" hidden="false" customHeight="true" outlineLevel="0" collapsed="false">
      <c r="A32" s="44" t="s">
        <v>254</v>
      </c>
      <c r="B32" s="44" t="s">
        <v>255</v>
      </c>
      <c r="C32" s="39" t="n">
        <v>2.019243</v>
      </c>
      <c r="D32" s="39" t="n">
        <v>2.019243</v>
      </c>
      <c r="E32" s="39"/>
    </row>
    <row r="33" s="1" customFormat="true" ht="18.75" hidden="false" customHeight="true" outlineLevel="0" collapsed="false">
      <c r="A33" s="44" t="s">
        <v>256</v>
      </c>
      <c r="B33" s="44" t="s">
        <v>257</v>
      </c>
      <c r="C33" s="39" t="n">
        <v>0.2682</v>
      </c>
      <c r="D33" s="39" t="n">
        <v>0.2682</v>
      </c>
      <c r="E33" s="39"/>
    </row>
    <row r="34" s="1" customFormat="true" ht="18.75" hidden="false" customHeight="true" outlineLevel="0" collapsed="false">
      <c r="A34" s="70" t="s">
        <v>258</v>
      </c>
      <c r="B34" s="44" t="s">
        <v>259</v>
      </c>
      <c r="C34" s="39" t="n">
        <v>1.3</v>
      </c>
      <c r="D34" s="39"/>
      <c r="E34" s="39" t="n">
        <v>1.3</v>
      </c>
    </row>
    <row r="35" s="1" customFormat="true" ht="18.75" hidden="false" customHeight="true" outlineLevel="0" collapsed="false">
      <c r="A35" s="44" t="s">
        <v>260</v>
      </c>
      <c r="B35" s="44" t="s">
        <v>261</v>
      </c>
      <c r="C35" s="39" t="n">
        <v>1.3</v>
      </c>
      <c r="D35" s="39"/>
      <c r="E35" s="39" t="n">
        <v>1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6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6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6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6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6</v>
      </c>
      <c r="E5" s="33" t="s">
        <v>1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23:03Z</dcterms:created>
  <dc:creator/>
  <dc:description/>
  <dc:language>en-US</dc:language>
  <cp:lastModifiedBy>gyb1</cp:lastModifiedBy>
  <dcterms:modified xsi:type="dcterms:W3CDTF">2024-02-21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AAF43E0774E0095E0940993EFCF4C</vt:lpwstr>
  </property>
  <property fmtid="{D5CDD505-2E9C-101B-9397-08002B2CF9AE}" pid="3" name="KSOProductBuildVer">
    <vt:lpwstr>2052-11.1.0.11435</vt:lpwstr>
  </property>
</Properties>
</file>