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8">
  <si>
    <r>
      <rPr>
        <sz val="26"/>
        <color rgb="FF000000"/>
        <rFont val="方正小标宋简体"/>
        <family val="0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中国共产主义青年团怀远县委员会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026001-</t>
    </r>
    <r>
      <rPr>
        <sz val="10"/>
        <color rgb="FF000000"/>
        <rFont val="Noto Sans"/>
        <family val="2"/>
      </rPr>
      <t xml:space="preserve">中国共产主义青年团怀远县委员会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29</t>
    </r>
  </si>
  <si>
    <t xml:space="preserve">　群众团体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29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026001-</t>
    </r>
    <r>
      <rPr>
        <sz val="10"/>
        <color rgb="FF000000"/>
        <rFont val="Noto Sans"/>
        <family val="2"/>
      </rPr>
      <t xml:space="preserve">中国共产主义青年团怀远县委员会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026001-</t>
    </r>
    <r>
      <rPr>
        <sz val="10"/>
        <color rgb="FF000000"/>
        <rFont val="Noto Sans"/>
        <family val="2"/>
      </rPr>
      <t xml:space="preserve">中国共产主义青年团怀远县委员会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t xml:space="preserve">青少年工作经费</t>
  </si>
  <si>
    <t xml:space="preserve">预防未成年人违法犯罪工作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26</v>
      </c>
      <c r="B1" s="11"/>
      <c r="C1" s="11"/>
      <c r="D1" s="11"/>
    </row>
    <row r="2" s="1" customFormat="true" ht="45" hidden="false" customHeight="true" outlineLevel="0" collapsed="false">
      <c r="A2" s="10" t="s">
        <v>227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28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28</v>
      </c>
      <c r="F5" s="33" t="s">
        <v>129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29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30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32</v>
      </c>
      <c r="B4" s="36" t="s">
        <v>233</v>
      </c>
      <c r="C4" s="33" t="s">
        <v>234</v>
      </c>
      <c r="D4" s="33" t="s">
        <v>80</v>
      </c>
      <c r="E4" s="33" t="s">
        <v>235</v>
      </c>
      <c r="F4" s="33"/>
      <c r="G4" s="33"/>
      <c r="H4" s="33" t="s">
        <v>236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37</v>
      </c>
      <c r="B5" s="36" t="s">
        <v>233</v>
      </c>
      <c r="C5" s="33" t="s">
        <v>238</v>
      </c>
      <c r="D5" s="33" t="s">
        <v>239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4" t="s">
        <v>80</v>
      </c>
      <c r="D6" s="54" t="n">
        <v>8</v>
      </c>
      <c r="E6" s="54" t="n">
        <v>8</v>
      </c>
      <c r="F6" s="54"/>
      <c r="G6" s="83"/>
      <c r="H6" s="83"/>
      <c r="I6" s="83"/>
      <c r="J6" s="83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4" t="s">
        <v>240</v>
      </c>
      <c r="B7" s="84" t="s">
        <v>241</v>
      </c>
      <c r="C7" s="84" t="s">
        <v>1</v>
      </c>
      <c r="D7" s="54" t="n">
        <v>6</v>
      </c>
      <c r="E7" s="54" t="n">
        <v>6</v>
      </c>
      <c r="F7" s="54"/>
      <c r="G7" s="83"/>
      <c r="H7" s="83"/>
      <c r="I7" s="83"/>
      <c r="J7" s="83"/>
      <c r="K7" s="54"/>
      <c r="L7" s="54"/>
    </row>
    <row r="8" s="1" customFormat="true" ht="18.75" hidden="false" customHeight="true" outlineLevel="0" collapsed="false">
      <c r="A8" s="84" t="s">
        <v>240</v>
      </c>
      <c r="B8" s="84" t="s">
        <v>242</v>
      </c>
      <c r="C8" s="84" t="s">
        <v>1</v>
      </c>
      <c r="D8" s="54" t="n">
        <v>2</v>
      </c>
      <c r="E8" s="54" t="n">
        <v>2</v>
      </c>
      <c r="F8" s="54"/>
      <c r="G8" s="83"/>
      <c r="H8" s="83"/>
      <c r="I8" s="83"/>
      <c r="J8" s="83"/>
      <c r="K8" s="54"/>
      <c r="L8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43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44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s="1" customFormat="true" ht="40.5" hidden="false" customHeight="true" outlineLevel="0" collapsed="false">
      <c r="A4" s="36" t="s">
        <v>245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6"/>
      <c r="E8" s="86"/>
      <c r="F8" s="86"/>
    </row>
    <row r="9" s="1" customFormat="true" ht="15" hidden="false" customHeight="true" outlineLevel="0" collapsed="false"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7" t="s">
        <v>246</v>
      </c>
    </row>
    <row r="2" s="1" customFormat="true" ht="30" hidden="false" customHeight="true" outlineLevel="0" collapsed="false">
      <c r="A2" s="30" t="s">
        <v>247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33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8" t="s">
        <v>233</v>
      </c>
      <c r="B4" s="88" t="s">
        <v>248</v>
      </c>
      <c r="C4" s="88" t="s">
        <v>249</v>
      </c>
      <c r="D4" s="88" t="s">
        <v>250</v>
      </c>
      <c r="E4" s="88" t="s">
        <v>251</v>
      </c>
      <c r="F4" s="88" t="s">
        <v>252</v>
      </c>
      <c r="G4" s="63" t="s">
        <v>253</v>
      </c>
      <c r="H4" s="63" t="s">
        <v>254</v>
      </c>
      <c r="I4" s="63" t="s">
        <v>255</v>
      </c>
      <c r="J4" s="63" t="s">
        <v>256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7"/>
      <c r="C11" s="87"/>
      <c r="D11" s="87"/>
    </row>
    <row r="12" s="1" customFormat="true" ht="12.75" hidden="false" customHeight="true" outlineLevel="0" collapsed="false">
      <c r="A12" s="87"/>
      <c r="C12" s="87"/>
      <c r="D12" s="87"/>
    </row>
    <row r="13" s="1" customFormat="true" ht="12.75" hidden="false" customHeight="true" outlineLevel="0" collapsed="false">
      <c r="A13" s="87"/>
      <c r="C13" s="87"/>
      <c r="D13" s="87"/>
    </row>
    <row r="14" s="1" customFormat="true" ht="12.75" hidden="false" customHeight="true" outlineLevel="0" collapsed="false">
      <c r="A14" s="87"/>
      <c r="C14" s="87"/>
      <c r="D14" s="87"/>
      <c r="E14" s="29"/>
    </row>
    <row r="15" s="1" customFormat="true" ht="12.75" hidden="false" customHeight="true" outlineLevel="0" collapsed="false">
      <c r="A15" s="87"/>
      <c r="C15" s="87"/>
      <c r="D15" s="87"/>
      <c r="E15" s="29"/>
    </row>
    <row r="16" s="1" customFormat="true" ht="12.75" hidden="false" customHeight="true" outlineLevel="0" collapsed="false">
      <c r="A16" s="87"/>
      <c r="C16" s="87"/>
      <c r="D16" s="87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57</v>
      </c>
      <c r="B1" s="48"/>
      <c r="G1" s="65"/>
    </row>
    <row r="2" s="1" customFormat="true" ht="39.75" hidden="false" customHeight="true" outlineLevel="0" collapsed="false">
      <c r="A2" s="30" t="s">
        <v>258</v>
      </c>
      <c r="B2" s="30"/>
      <c r="C2" s="30"/>
      <c r="D2" s="30"/>
      <c r="E2" s="89"/>
      <c r="F2" s="89"/>
      <c r="G2" s="89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59</v>
      </c>
      <c r="E3" s="12"/>
      <c r="F3" s="12"/>
    </row>
    <row r="4" s="1" customFormat="true" ht="42" hidden="false" customHeight="true" outlineLevel="0" collapsed="false">
      <c r="A4" s="42" t="s">
        <v>233</v>
      </c>
      <c r="B4" s="90" t="s">
        <v>260</v>
      </c>
      <c r="C4" s="36" t="s">
        <v>261</v>
      </c>
      <c r="D4" s="90" t="s">
        <v>262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0.5</v>
      </c>
      <c r="C5" s="91"/>
      <c r="D5" s="91"/>
    </row>
    <row r="6" s="1" customFormat="true" ht="42" hidden="false" customHeight="true" outlineLevel="0" collapsed="false">
      <c r="A6" s="70" t="s">
        <v>263</v>
      </c>
      <c r="B6" s="39"/>
      <c r="C6" s="91"/>
      <c r="D6" s="91"/>
    </row>
    <row r="7" s="1" customFormat="true" ht="42" hidden="false" customHeight="true" outlineLevel="0" collapsed="false">
      <c r="A7" s="70" t="s">
        <v>264</v>
      </c>
      <c r="B7" s="39" t="n">
        <v>0.5</v>
      </c>
      <c r="C7" s="91"/>
      <c r="D7" s="91"/>
      <c r="E7" s="9"/>
      <c r="F7" s="9"/>
      <c r="G7" s="9"/>
      <c r="H7" s="9"/>
    </row>
    <row r="8" s="1" customFormat="true" ht="42" hidden="false" customHeight="true" outlineLevel="0" collapsed="false">
      <c r="A8" s="70" t="s">
        <v>265</v>
      </c>
      <c r="B8" s="39"/>
      <c r="C8" s="91"/>
      <c r="D8" s="91"/>
      <c r="E8" s="9"/>
      <c r="F8" s="9"/>
      <c r="G8" s="9"/>
      <c r="H8" s="9"/>
    </row>
    <row r="9" s="1" customFormat="true" ht="42" hidden="false" customHeight="true" outlineLevel="0" collapsed="false">
      <c r="A9" s="44" t="s">
        <v>266</v>
      </c>
      <c r="B9" s="39"/>
      <c r="C9" s="91"/>
      <c r="D9" s="91"/>
      <c r="E9" s="9"/>
      <c r="F9" s="9"/>
      <c r="G9" s="9"/>
      <c r="H9" s="9"/>
    </row>
    <row r="10" s="1" customFormat="true" ht="42" hidden="false" customHeight="true" outlineLevel="0" collapsed="false">
      <c r="A10" s="44" t="s">
        <v>267</v>
      </c>
      <c r="B10" s="39"/>
      <c r="C10" s="91"/>
      <c r="D10" s="91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06.719368</v>
      </c>
      <c r="C6" s="16" t="s">
        <v>25</v>
      </c>
      <c r="D6" s="17" t="n">
        <v>89.85195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06.719368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7.56439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.22641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8.076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106.719368</v>
      </c>
      <c r="C35" s="24" t="s">
        <v>66</v>
      </c>
      <c r="D35" s="25" t="n">
        <f aca="false">SUM(D6:D34)</f>
        <v>106.719368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106.719368</v>
      </c>
      <c r="C45" s="24" t="s">
        <v>75</v>
      </c>
      <c r="D45" s="25" t="n">
        <f aca="false">D35</f>
        <v>106.719368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106.719368</v>
      </c>
      <c r="D7" s="39" t="n">
        <v>106.719368</v>
      </c>
      <c r="E7" s="39" t="n">
        <v>106.719368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89.851959</v>
      </c>
      <c r="D8" s="39" t="n">
        <v>89.851959</v>
      </c>
      <c r="E8" s="39" t="n">
        <v>89.851959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89.851959</v>
      </c>
      <c r="D9" s="39" t="n">
        <v>89.851959</v>
      </c>
      <c r="E9" s="39" t="n">
        <v>89.851959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81.851959</v>
      </c>
      <c r="D10" s="39" t="n">
        <v>81.851959</v>
      </c>
      <c r="E10" s="39" t="n">
        <v>81.851959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8</v>
      </c>
      <c r="D11" s="39" t="n">
        <v>8</v>
      </c>
      <c r="E11" s="39" t="n">
        <v>8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7" t="s">
        <v>102</v>
      </c>
      <c r="B12" s="38" t="s">
        <v>103</v>
      </c>
      <c r="C12" s="39" t="n">
        <v>7.564391</v>
      </c>
      <c r="D12" s="39" t="n">
        <v>7.564391</v>
      </c>
      <c r="E12" s="39" t="n">
        <v>7.564391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7.564391</v>
      </c>
      <c r="D13" s="39" t="n">
        <v>7.564391</v>
      </c>
      <c r="E13" s="39" t="n">
        <v>7.564391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5.042927</v>
      </c>
      <c r="D14" s="39" t="n">
        <v>5.042927</v>
      </c>
      <c r="E14" s="39" t="n">
        <v>5.042927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2.521464</v>
      </c>
      <c r="D15" s="39" t="n">
        <v>2.521464</v>
      </c>
      <c r="E15" s="39" t="n">
        <v>2.521464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7" t="s">
        <v>110</v>
      </c>
      <c r="B16" s="38" t="s">
        <v>111</v>
      </c>
      <c r="C16" s="39" t="n">
        <v>1.226418</v>
      </c>
      <c r="D16" s="39" t="n">
        <v>1.226418</v>
      </c>
      <c r="E16" s="39" t="n">
        <v>1.226418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1.226418</v>
      </c>
      <c r="D17" s="39" t="n">
        <v>1.226418</v>
      </c>
      <c r="E17" s="39" t="n">
        <v>1.226418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0.971878</v>
      </c>
      <c r="D18" s="39" t="n">
        <v>0.971878</v>
      </c>
      <c r="E18" s="39" t="n">
        <v>0.971878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0.2314</v>
      </c>
      <c r="D19" s="39" t="n">
        <v>0.2314</v>
      </c>
      <c r="E19" s="39" t="n">
        <v>0.2314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0.02314</v>
      </c>
      <c r="D20" s="39" t="n">
        <v>0.02314</v>
      </c>
      <c r="E20" s="39" t="n">
        <v>0.02314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7" t="s">
        <v>120</v>
      </c>
      <c r="B21" s="38" t="s">
        <v>121</v>
      </c>
      <c r="C21" s="39" t="n">
        <v>8.0766</v>
      </c>
      <c r="D21" s="39" t="n">
        <v>8.0766</v>
      </c>
      <c r="E21" s="39" t="n">
        <v>8.0766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8.0766</v>
      </c>
      <c r="D22" s="39" t="n">
        <v>8.0766</v>
      </c>
      <c r="E22" s="39" t="n">
        <v>8.0766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8.0766</v>
      </c>
      <c r="D23" s="39" t="n">
        <v>8.0766</v>
      </c>
      <c r="E23" s="39" t="n">
        <v>8.0766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26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7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28</v>
      </c>
      <c r="E4" s="42" t="s">
        <v>129</v>
      </c>
      <c r="F4" s="42" t="s">
        <v>130</v>
      </c>
    </row>
    <row r="5" s="1" customFormat="true" ht="27.75" hidden="false" customHeight="true" outlineLevel="0" collapsed="false">
      <c r="A5" s="43"/>
      <c r="B5" s="44" t="s">
        <v>80</v>
      </c>
      <c r="C5" s="39" t="n">
        <v>106.719368</v>
      </c>
      <c r="D5" s="39" t="n">
        <v>98.719368</v>
      </c>
      <c r="E5" s="39" t="n">
        <v>8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89.851959</v>
      </c>
      <c r="D6" s="39" t="n">
        <v>81.851959</v>
      </c>
      <c r="E6" s="39" t="n">
        <v>8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89.851959</v>
      </c>
      <c r="D7" s="39" t="n">
        <v>81.851959</v>
      </c>
      <c r="E7" s="39" t="n">
        <v>8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81.851959</v>
      </c>
      <c r="D8" s="39" t="n">
        <v>81.851959</v>
      </c>
      <c r="E8" s="39"/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8</v>
      </c>
      <c r="D9" s="39"/>
      <c r="E9" s="39" t="n">
        <v>8</v>
      </c>
      <c r="F9" s="45"/>
    </row>
    <row r="10" s="1" customFormat="true" ht="27.75" hidden="false" customHeight="true" outlineLevel="0" collapsed="false">
      <c r="A10" s="43" t="s">
        <v>102</v>
      </c>
      <c r="B10" s="44" t="s">
        <v>103</v>
      </c>
      <c r="C10" s="39" t="n">
        <v>7.564391</v>
      </c>
      <c r="D10" s="39" t="n">
        <v>7.564391</v>
      </c>
      <c r="E10" s="39"/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7.564391</v>
      </c>
      <c r="D11" s="39" t="n">
        <v>7.564391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5.042927</v>
      </c>
      <c r="D12" s="39" t="n">
        <v>5.042927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2.521464</v>
      </c>
      <c r="D13" s="39" t="n">
        <v>2.521464</v>
      </c>
      <c r="E13" s="39"/>
      <c r="F13" s="45"/>
    </row>
    <row r="14" s="1" customFormat="true" ht="27.75" hidden="false" customHeight="true" outlineLevel="0" collapsed="false">
      <c r="A14" s="43" t="s">
        <v>110</v>
      </c>
      <c r="B14" s="44" t="s">
        <v>111</v>
      </c>
      <c r="C14" s="39" t="n">
        <v>1.226418</v>
      </c>
      <c r="D14" s="39" t="n">
        <v>1.226418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1.226418</v>
      </c>
      <c r="D15" s="39" t="n">
        <v>1.226418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0.971878</v>
      </c>
      <c r="D16" s="39" t="n">
        <v>0.971878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0.2314</v>
      </c>
      <c r="D17" s="39" t="n">
        <v>0.2314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0.02314</v>
      </c>
      <c r="D18" s="39" t="n">
        <v>0.02314</v>
      </c>
      <c r="E18" s="39"/>
      <c r="F18" s="45"/>
    </row>
    <row r="19" s="1" customFormat="true" ht="27.75" hidden="false" customHeight="true" outlineLevel="0" collapsed="false">
      <c r="A19" s="43" t="s">
        <v>120</v>
      </c>
      <c r="B19" s="44" t="s">
        <v>121</v>
      </c>
      <c r="C19" s="39" t="n">
        <v>8.0766</v>
      </c>
      <c r="D19" s="39" t="n">
        <v>8.0766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8.0766</v>
      </c>
      <c r="D20" s="39" t="n">
        <v>8.0766</v>
      </c>
      <c r="E20" s="39"/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8.0766</v>
      </c>
      <c r="D21" s="39" t="n">
        <v>8.0766</v>
      </c>
      <c r="E21" s="39"/>
      <c r="F21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1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32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33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34</v>
      </c>
      <c r="B4" s="42"/>
      <c r="C4" s="42"/>
      <c r="D4" s="42" t="s">
        <v>135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36</v>
      </c>
      <c r="B5" s="42"/>
      <c r="C5" s="42" t="s">
        <v>22</v>
      </c>
      <c r="D5" s="42" t="s">
        <v>23</v>
      </c>
      <c r="E5" s="42" t="s">
        <v>80</v>
      </c>
      <c r="F5" s="42" t="s">
        <v>137</v>
      </c>
      <c r="G5" s="42" t="s">
        <v>138</v>
      </c>
      <c r="H5" s="42" t="s">
        <v>139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0</v>
      </c>
      <c r="B6" s="44"/>
      <c r="C6" s="40" t="n">
        <f aca="false">SUM(C7:C9)</f>
        <v>106.719368</v>
      </c>
      <c r="D6" s="44" t="s">
        <v>141</v>
      </c>
      <c r="E6" s="40" t="n">
        <f aca="false">SUM(E7:E34)</f>
        <v>106.719368</v>
      </c>
      <c r="F6" s="40" t="n">
        <f aca="false">SUM(F7:F35)</f>
        <v>106.719368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42</v>
      </c>
      <c r="B7" s="44"/>
      <c r="C7" s="39" t="n">
        <v>106.719368</v>
      </c>
      <c r="D7" s="44" t="s">
        <v>143</v>
      </c>
      <c r="E7" s="40" t="n">
        <f aca="false">SUM(F7:G7)</f>
        <v>89.851959</v>
      </c>
      <c r="F7" s="39" t="n">
        <v>89.851959</v>
      </c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44</v>
      </c>
      <c r="B8" s="44"/>
      <c r="C8" s="52"/>
      <c r="D8" s="44" t="s">
        <v>145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46</v>
      </c>
      <c r="B9" s="44"/>
      <c r="C9" s="53"/>
      <c r="D9" s="54" t="s">
        <v>147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48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49</v>
      </c>
      <c r="B11" s="44"/>
      <c r="C11" s="56"/>
      <c r="D11" s="54" t="s">
        <v>150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42</v>
      </c>
      <c r="B12" s="44"/>
      <c r="C12" s="56"/>
      <c r="D12" s="54" t="s">
        <v>151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44</v>
      </c>
      <c r="B13" s="44"/>
      <c r="C13" s="56"/>
      <c r="D13" s="54" t="s">
        <v>152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46</v>
      </c>
      <c r="B14" s="44"/>
      <c r="C14" s="53"/>
      <c r="D14" s="54" t="s">
        <v>153</v>
      </c>
      <c r="E14" s="40" t="n">
        <f aca="false">SUM(F14:G14)</f>
        <v>7.564391</v>
      </c>
      <c r="F14" s="39" t="n">
        <v>7.564391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54</v>
      </c>
      <c r="E15" s="40" t="n">
        <f aca="false">SUM(F15:G15)</f>
        <v>1.226418</v>
      </c>
      <c r="F15" s="39" t="n">
        <v>1.226418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55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56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57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58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59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60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61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62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63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64</v>
      </c>
      <c r="E25" s="40" t="n">
        <f aca="false">SUM(F25:G25)</f>
        <v>8.0766</v>
      </c>
      <c r="F25" s="39" t="n">
        <v>8.0766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65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66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67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68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69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70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71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72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73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74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75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76</v>
      </c>
      <c r="B37" s="63"/>
      <c r="C37" s="40" t="n">
        <f aca="false">C6</f>
        <v>106.719368</v>
      </c>
      <c r="D37" s="64" t="s">
        <v>177</v>
      </c>
      <c r="E37" s="40" t="n">
        <f aca="false">SUM(F37:G37)</f>
        <v>106.719368</v>
      </c>
      <c r="F37" s="40" t="n">
        <f aca="false">F6</f>
        <v>106.719368</v>
      </c>
      <c r="G37" s="40"/>
      <c r="H37" s="55"/>
    </row>
    <row r="38" s="1" customFormat="true" ht="12.75" hidden="false" customHeight="true" outlineLevel="0" collapsed="false">
      <c r="D38" s="48"/>
      <c r="E38" s="48"/>
      <c r="F38" s="48"/>
      <c r="G38" s="48"/>
      <c r="H38" s="27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78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7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28</v>
      </c>
      <c r="E4" s="33"/>
      <c r="F4" s="33"/>
      <c r="G4" s="36" t="s">
        <v>129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80</v>
      </c>
      <c r="F5" s="33" t="s">
        <v>181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106.719368</v>
      </c>
      <c r="D6" s="39" t="n">
        <v>98.719368</v>
      </c>
      <c r="E6" s="39" t="n">
        <v>85.380614</v>
      </c>
      <c r="F6" s="39" t="n">
        <v>13.338754</v>
      </c>
      <c r="G6" s="39" t="n">
        <v>8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89.851959</v>
      </c>
      <c r="D7" s="39" t="n">
        <v>81.851959</v>
      </c>
      <c r="E7" s="39" t="n">
        <v>68.513205</v>
      </c>
      <c r="F7" s="39" t="n">
        <v>13.338754</v>
      </c>
      <c r="G7" s="39" t="n">
        <v>8</v>
      </c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89.851959</v>
      </c>
      <c r="D8" s="39" t="n">
        <v>81.851959</v>
      </c>
      <c r="E8" s="39" t="n">
        <v>68.513205</v>
      </c>
      <c r="F8" s="39" t="n">
        <v>13.338754</v>
      </c>
      <c r="G8" s="39" t="n">
        <v>8</v>
      </c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81.851959</v>
      </c>
      <c r="D9" s="39" t="n">
        <v>81.851959</v>
      </c>
      <c r="E9" s="39" t="n">
        <v>68.513205</v>
      </c>
      <c r="F9" s="39" t="n">
        <v>13.338754</v>
      </c>
      <c r="G9" s="39"/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8</v>
      </c>
      <c r="D10" s="39"/>
      <c r="E10" s="39"/>
      <c r="F10" s="39"/>
      <c r="G10" s="39" t="n">
        <v>8</v>
      </c>
    </row>
    <row r="11" s="1" customFormat="true" ht="27" hidden="false" customHeight="true" outlineLevel="0" collapsed="false">
      <c r="A11" s="67" t="s">
        <v>102</v>
      </c>
      <c r="B11" s="38" t="s">
        <v>103</v>
      </c>
      <c r="C11" s="39" t="n">
        <v>7.564391</v>
      </c>
      <c r="D11" s="39" t="n">
        <v>7.564391</v>
      </c>
      <c r="E11" s="39" t="n">
        <v>7.564391</v>
      </c>
      <c r="F11" s="39"/>
      <c r="G11" s="39"/>
    </row>
    <row r="12" s="1" customFormat="true" ht="27" hidden="false" customHeight="true" outlineLevel="0" collapsed="false">
      <c r="A12" s="68" t="s">
        <v>104</v>
      </c>
      <c r="B12" s="38" t="s">
        <v>105</v>
      </c>
      <c r="C12" s="39" t="n">
        <v>7.564391</v>
      </c>
      <c r="D12" s="39" t="n">
        <v>7.564391</v>
      </c>
      <c r="E12" s="39" t="n">
        <v>7.564391</v>
      </c>
      <c r="F12" s="39"/>
      <c r="G12" s="39"/>
    </row>
    <row r="13" s="1" customFormat="true" ht="27" hidden="false" customHeight="true" outlineLevel="0" collapsed="false">
      <c r="A13" s="68" t="s">
        <v>106</v>
      </c>
      <c r="B13" s="38" t="s">
        <v>107</v>
      </c>
      <c r="C13" s="39" t="n">
        <v>5.042927</v>
      </c>
      <c r="D13" s="39" t="n">
        <v>5.042927</v>
      </c>
      <c r="E13" s="39" t="n">
        <v>5.042927</v>
      </c>
      <c r="F13" s="39"/>
      <c r="G13" s="39"/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2.521464</v>
      </c>
      <c r="D14" s="39" t="n">
        <v>2.521464</v>
      </c>
      <c r="E14" s="39" t="n">
        <v>2.521464</v>
      </c>
      <c r="F14" s="39"/>
      <c r="G14" s="39"/>
    </row>
    <row r="15" s="1" customFormat="true" ht="27" hidden="false" customHeight="true" outlineLevel="0" collapsed="false">
      <c r="A15" s="67" t="s">
        <v>110</v>
      </c>
      <c r="B15" s="38" t="s">
        <v>111</v>
      </c>
      <c r="C15" s="39" t="n">
        <v>1.226418</v>
      </c>
      <c r="D15" s="39" t="n">
        <v>1.226418</v>
      </c>
      <c r="E15" s="39" t="n">
        <v>1.226418</v>
      </c>
      <c r="F15" s="39"/>
      <c r="G15" s="39"/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1.226418</v>
      </c>
      <c r="D16" s="39" t="n">
        <v>1.226418</v>
      </c>
      <c r="E16" s="39" t="n">
        <v>1.226418</v>
      </c>
      <c r="F16" s="39"/>
      <c r="G16" s="39"/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0.971878</v>
      </c>
      <c r="D17" s="39" t="n">
        <v>0.971878</v>
      </c>
      <c r="E17" s="39" t="n">
        <v>0.971878</v>
      </c>
      <c r="F17" s="39"/>
      <c r="G17" s="39"/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0.2314</v>
      </c>
      <c r="D18" s="39" t="n">
        <v>0.2314</v>
      </c>
      <c r="E18" s="39" t="n">
        <v>0.2314</v>
      </c>
      <c r="F18" s="39"/>
      <c r="G18" s="39"/>
    </row>
    <row r="19" s="1" customFormat="true" ht="27" hidden="false" customHeight="true" outlineLevel="0" collapsed="false">
      <c r="A19" s="68" t="s">
        <v>118</v>
      </c>
      <c r="B19" s="38" t="s">
        <v>119</v>
      </c>
      <c r="C19" s="39" t="n">
        <v>0.02314</v>
      </c>
      <c r="D19" s="39" t="n">
        <v>0.02314</v>
      </c>
      <c r="E19" s="39" t="n">
        <v>0.02314</v>
      </c>
      <c r="F19" s="39"/>
      <c r="G19" s="39"/>
    </row>
    <row r="20" s="1" customFormat="true" ht="27" hidden="false" customHeight="true" outlineLevel="0" collapsed="false">
      <c r="A20" s="67" t="s">
        <v>120</v>
      </c>
      <c r="B20" s="38" t="s">
        <v>121</v>
      </c>
      <c r="C20" s="39" t="n">
        <v>8.0766</v>
      </c>
      <c r="D20" s="39" t="n">
        <v>8.0766</v>
      </c>
      <c r="E20" s="39" t="n">
        <v>8.0766</v>
      </c>
      <c r="F20" s="39"/>
      <c r="G20" s="39"/>
    </row>
    <row r="21" s="1" customFormat="true" ht="27" hidden="false" customHeight="true" outlineLevel="0" collapsed="false">
      <c r="A21" s="68" t="s">
        <v>122</v>
      </c>
      <c r="B21" s="38" t="s">
        <v>123</v>
      </c>
      <c r="C21" s="39" t="n">
        <v>8.0766</v>
      </c>
      <c r="D21" s="39" t="n">
        <v>8.0766</v>
      </c>
      <c r="E21" s="39" t="n">
        <v>8.0766</v>
      </c>
      <c r="F21" s="39"/>
      <c r="G21" s="39"/>
    </row>
    <row r="22" s="1" customFormat="true" ht="27" hidden="false" customHeight="true" outlineLevel="0" collapsed="false">
      <c r="A22" s="68" t="s">
        <v>124</v>
      </c>
      <c r="B22" s="38" t="s">
        <v>125</v>
      </c>
      <c r="C22" s="39" t="n">
        <v>8.0766</v>
      </c>
      <c r="D22" s="39" t="n">
        <v>8.0766</v>
      </c>
      <c r="E22" s="39" t="n">
        <v>8.0766</v>
      </c>
      <c r="F22" s="39"/>
      <c r="G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2</v>
      </c>
      <c r="E1" s="65"/>
    </row>
    <row r="2" s="1" customFormat="true" ht="32.25" hidden="false" customHeight="true" outlineLevel="0" collapsed="false">
      <c r="A2" s="30" t="s">
        <v>18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84</v>
      </c>
      <c r="B4" s="42"/>
      <c r="C4" s="42" t="s">
        <v>185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80</v>
      </c>
      <c r="E5" s="42" t="s">
        <v>181</v>
      </c>
    </row>
    <row r="6" s="1" customFormat="true" ht="18.75" hidden="false" customHeight="true" outlineLevel="0" collapsed="false">
      <c r="A6" s="44"/>
      <c r="B6" s="44" t="s">
        <v>80</v>
      </c>
      <c r="C6" s="39" t="n">
        <v>98.719368</v>
      </c>
      <c r="D6" s="39" t="n">
        <v>85.380614</v>
      </c>
      <c r="E6" s="39" t="n">
        <v>13.338754</v>
      </c>
    </row>
    <row r="7" s="1" customFormat="true" ht="18.75" hidden="false" customHeight="true" outlineLevel="0" collapsed="false">
      <c r="A7" s="70" t="s">
        <v>186</v>
      </c>
      <c r="B7" s="44" t="s">
        <v>187</v>
      </c>
      <c r="C7" s="39" t="n">
        <v>85.980614</v>
      </c>
      <c r="D7" s="39" t="n">
        <v>85.380614</v>
      </c>
      <c r="E7" s="39" t="n">
        <v>0.6</v>
      </c>
    </row>
    <row r="8" s="1" customFormat="true" ht="18.75" hidden="false" customHeight="true" outlineLevel="0" collapsed="false">
      <c r="A8" s="44" t="s">
        <v>188</v>
      </c>
      <c r="B8" s="44" t="s">
        <v>189</v>
      </c>
      <c r="C8" s="39" t="n">
        <v>21.41622</v>
      </c>
      <c r="D8" s="39" t="n">
        <v>21.41622</v>
      </c>
      <c r="E8" s="39"/>
    </row>
    <row r="9" s="1" customFormat="true" ht="18.75" hidden="false" customHeight="true" outlineLevel="0" collapsed="false">
      <c r="A9" s="44" t="s">
        <v>190</v>
      </c>
      <c r="B9" s="44" t="s">
        <v>191</v>
      </c>
      <c r="C9" s="39" t="n">
        <v>16.8147</v>
      </c>
      <c r="D9" s="39" t="n">
        <v>16.8147</v>
      </c>
      <c r="E9" s="39"/>
    </row>
    <row r="10" s="1" customFormat="true" ht="18.75" hidden="false" customHeight="true" outlineLevel="0" collapsed="false">
      <c r="A10" s="44" t="s">
        <v>192</v>
      </c>
      <c r="B10" s="44" t="s">
        <v>193</v>
      </c>
      <c r="C10" s="39" t="n">
        <v>30.282285</v>
      </c>
      <c r="D10" s="39" t="n">
        <v>30.282285</v>
      </c>
      <c r="E10" s="39"/>
    </row>
    <row r="11" s="1" customFormat="true" ht="18.75" hidden="false" customHeight="true" outlineLevel="0" collapsed="false">
      <c r="A11" s="44" t="s">
        <v>194</v>
      </c>
      <c r="B11" s="44" t="s">
        <v>195</v>
      </c>
      <c r="C11" s="39" t="n">
        <v>5.042927</v>
      </c>
      <c r="D11" s="39" t="n">
        <v>5.042927</v>
      </c>
      <c r="E11" s="39"/>
    </row>
    <row r="12" s="1" customFormat="true" ht="18.75" hidden="false" customHeight="true" outlineLevel="0" collapsed="false">
      <c r="A12" s="44" t="s">
        <v>196</v>
      </c>
      <c r="B12" s="44" t="s">
        <v>197</v>
      </c>
      <c r="C12" s="39" t="n">
        <v>2.521464</v>
      </c>
      <c r="D12" s="39" t="n">
        <v>2.521464</v>
      </c>
      <c r="E12" s="39"/>
    </row>
    <row r="13" s="1" customFormat="true" ht="18.75" hidden="false" customHeight="true" outlineLevel="0" collapsed="false">
      <c r="A13" s="44" t="s">
        <v>198</v>
      </c>
      <c r="B13" s="44" t="s">
        <v>199</v>
      </c>
      <c r="C13" s="39" t="n">
        <v>0.971878</v>
      </c>
      <c r="D13" s="39" t="n">
        <v>0.971878</v>
      </c>
      <c r="E13" s="39"/>
    </row>
    <row r="14" s="1" customFormat="true" ht="18.75" hidden="false" customHeight="true" outlineLevel="0" collapsed="false">
      <c r="A14" s="44" t="s">
        <v>200</v>
      </c>
      <c r="B14" s="44" t="s">
        <v>201</v>
      </c>
      <c r="C14" s="39" t="n">
        <v>0.2314</v>
      </c>
      <c r="D14" s="39" t="n">
        <v>0.2314</v>
      </c>
      <c r="E14" s="39"/>
    </row>
    <row r="15" s="1" customFormat="true" ht="18.75" hidden="false" customHeight="true" outlineLevel="0" collapsed="false">
      <c r="A15" s="44" t="s">
        <v>202</v>
      </c>
      <c r="B15" s="44" t="s">
        <v>203</v>
      </c>
      <c r="C15" s="39" t="n">
        <v>0.02314</v>
      </c>
      <c r="D15" s="39" t="n">
        <v>0.02314</v>
      </c>
      <c r="E15" s="39"/>
    </row>
    <row r="16" s="1" customFormat="true" ht="18.75" hidden="false" customHeight="true" outlineLevel="0" collapsed="false">
      <c r="A16" s="44" t="s">
        <v>204</v>
      </c>
      <c r="B16" s="44" t="s">
        <v>205</v>
      </c>
      <c r="C16" s="39" t="n">
        <v>8.0766</v>
      </c>
      <c r="D16" s="39" t="n">
        <v>8.0766</v>
      </c>
      <c r="E16" s="39"/>
    </row>
    <row r="17" s="1" customFormat="true" ht="18.75" hidden="false" customHeight="true" outlineLevel="0" collapsed="false">
      <c r="A17" s="44" t="s">
        <v>206</v>
      </c>
      <c r="B17" s="44" t="s">
        <v>207</v>
      </c>
      <c r="C17" s="39" t="n">
        <v>0.6</v>
      </c>
      <c r="D17" s="39"/>
      <c r="E17" s="39" t="n">
        <v>0.6</v>
      </c>
    </row>
    <row r="18" s="1" customFormat="true" ht="18.75" hidden="false" customHeight="true" outlineLevel="0" collapsed="false">
      <c r="A18" s="70" t="s">
        <v>208</v>
      </c>
      <c r="B18" s="44" t="s">
        <v>209</v>
      </c>
      <c r="C18" s="39" t="n">
        <v>12.738754</v>
      </c>
      <c r="D18" s="39"/>
      <c r="E18" s="39" t="n">
        <v>12.738754</v>
      </c>
    </row>
    <row r="19" s="1" customFormat="true" ht="18.75" hidden="false" customHeight="true" outlineLevel="0" collapsed="false">
      <c r="A19" s="44" t="s">
        <v>210</v>
      </c>
      <c r="B19" s="44" t="s">
        <v>211</v>
      </c>
      <c r="C19" s="39" t="n">
        <v>1.68</v>
      </c>
      <c r="D19" s="39"/>
      <c r="E19" s="39" t="n">
        <v>1.68</v>
      </c>
    </row>
    <row r="20" s="1" customFormat="true" ht="18.75" hidden="false" customHeight="true" outlineLevel="0" collapsed="false">
      <c r="A20" s="44" t="s">
        <v>212</v>
      </c>
      <c r="B20" s="44" t="s">
        <v>213</v>
      </c>
      <c r="C20" s="39" t="n">
        <v>1.5</v>
      </c>
      <c r="D20" s="39"/>
      <c r="E20" s="39" t="n">
        <v>1.5</v>
      </c>
    </row>
    <row r="21" s="1" customFormat="true" ht="18.75" hidden="false" customHeight="true" outlineLevel="0" collapsed="false">
      <c r="A21" s="44" t="s">
        <v>214</v>
      </c>
      <c r="B21" s="44" t="s">
        <v>215</v>
      </c>
      <c r="C21" s="39" t="n">
        <v>0.5</v>
      </c>
      <c r="D21" s="39"/>
      <c r="E21" s="39" t="n">
        <v>0.5</v>
      </c>
    </row>
    <row r="22" s="1" customFormat="true" ht="18.75" hidden="false" customHeight="true" outlineLevel="0" collapsed="false">
      <c r="A22" s="44" t="s">
        <v>216</v>
      </c>
      <c r="B22" s="44" t="s">
        <v>217</v>
      </c>
      <c r="C22" s="39" t="n">
        <v>1.918754</v>
      </c>
      <c r="D22" s="39"/>
      <c r="E22" s="39" t="n">
        <v>1.918754</v>
      </c>
    </row>
    <row r="23" s="1" customFormat="true" ht="18.75" hidden="false" customHeight="true" outlineLevel="0" collapsed="false">
      <c r="A23" s="44" t="s">
        <v>218</v>
      </c>
      <c r="B23" s="44" t="s">
        <v>219</v>
      </c>
      <c r="C23" s="39" t="n">
        <v>4.32</v>
      </c>
      <c r="D23" s="39"/>
      <c r="E23" s="39" t="n">
        <v>4.32</v>
      </c>
    </row>
    <row r="24" s="1" customFormat="true" ht="18.75" hidden="false" customHeight="true" outlineLevel="0" collapsed="false">
      <c r="A24" s="44" t="s">
        <v>220</v>
      </c>
      <c r="B24" s="44" t="s">
        <v>221</v>
      </c>
      <c r="C24" s="39" t="n">
        <v>2.82</v>
      </c>
      <c r="D24" s="39"/>
      <c r="E24" s="39" t="n">
        <v>2.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22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2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24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25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28</v>
      </c>
      <c r="E5" s="33" t="s">
        <v>1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