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兰桥镇中心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63-</t>
    </r>
    <r>
      <rPr>
        <sz val="10"/>
        <color rgb="FF000000"/>
        <rFont val="Noto Sans"/>
        <family val="2"/>
      </rPr>
      <t xml:space="preserve">怀远县藕塘初级中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63-</t>
    </r>
    <r>
      <rPr>
        <sz val="10"/>
        <color rgb="FF000000"/>
        <rFont val="Noto Sans"/>
        <family val="2"/>
      </rPr>
      <t xml:space="preserve">怀远县藕塘初级中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63-</t>
    </r>
    <r>
      <rPr>
        <sz val="10"/>
        <color rgb="FF000000"/>
        <rFont val="Noto Sans"/>
        <family val="2"/>
      </rPr>
      <t xml:space="preserve">怀远县藕塘初级中学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幼儿园保育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1</v>
      </c>
      <c r="B1" s="11"/>
      <c r="C1" s="11"/>
      <c r="D1" s="11"/>
    </row>
    <row r="2" s="1" customFormat="true" ht="45" hidden="false" customHeight="true" outlineLevel="0" collapsed="false">
      <c r="A2" s="10" t="s">
        <v>202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4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3"/>
  </cols>
  <sheetData>
    <row r="1" s="1" customFormat="true" ht="15.75" hidden="false" customHeight="true" outlineLevel="0" collapsed="false">
      <c r="A1" s="11" t="s">
        <v>205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7</v>
      </c>
      <c r="B4" s="36" t="s">
        <v>208</v>
      </c>
      <c r="C4" s="33" t="s">
        <v>209</v>
      </c>
      <c r="D4" s="33" t="s">
        <v>80</v>
      </c>
      <c r="E4" s="33" t="s">
        <v>210</v>
      </c>
      <c r="F4" s="33"/>
      <c r="G4" s="33"/>
      <c r="H4" s="33" t="s">
        <v>211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2</v>
      </c>
      <c r="B5" s="36" t="s">
        <v>208</v>
      </c>
      <c r="C5" s="33" t="s">
        <v>213</v>
      </c>
      <c r="D5" s="33" t="s">
        <v>214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35</v>
      </c>
      <c r="E6" s="54"/>
      <c r="F6" s="54"/>
      <c r="G6" s="84"/>
      <c r="H6" s="84"/>
      <c r="I6" s="84"/>
      <c r="J6" s="84"/>
      <c r="K6" s="54" t="n">
        <v>35</v>
      </c>
      <c r="L6" s="54"/>
      <c r="M6" s="9"/>
      <c r="N6" s="9"/>
      <c r="O6" s="9"/>
    </row>
    <row r="7" s="1" customFormat="true" ht="18.75" hidden="false" customHeight="true" outlineLevel="0" collapsed="false">
      <c r="A7" s="85" t="s">
        <v>215</v>
      </c>
      <c r="B7" s="84" t="s">
        <v>216</v>
      </c>
      <c r="C7" s="85" t="s">
        <v>1</v>
      </c>
      <c r="D7" s="54" t="n">
        <v>35</v>
      </c>
      <c r="E7" s="54"/>
      <c r="F7" s="54"/>
      <c r="G7" s="84"/>
      <c r="H7" s="84"/>
      <c r="I7" s="84"/>
      <c r="J7" s="84"/>
      <c r="K7" s="54" t="n">
        <v>35</v>
      </c>
      <c r="L7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21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1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71" t="s">
        <v>220</v>
      </c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s="1" customFormat="true" ht="21" hidden="false" customHeight="true" outlineLevel="0" collapsed="false">
      <c r="A1" s="88" t="s">
        <v>221</v>
      </c>
    </row>
    <row r="2" s="1" customFormat="true" ht="30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8</v>
      </c>
      <c r="B4" s="89" t="s">
        <v>223</v>
      </c>
      <c r="C4" s="89" t="s">
        <v>224</v>
      </c>
      <c r="D4" s="89" t="s">
        <v>225</v>
      </c>
      <c r="E4" s="89" t="s">
        <v>226</v>
      </c>
      <c r="F4" s="89" t="s">
        <v>227</v>
      </c>
      <c r="G4" s="63" t="s">
        <v>228</v>
      </c>
      <c r="H4" s="63" t="s">
        <v>229</v>
      </c>
      <c r="I4" s="63" t="s">
        <v>230</v>
      </c>
      <c r="J4" s="63" t="s">
        <v>231</v>
      </c>
    </row>
    <row r="5" s="1" customFormat="true" ht="21" hidden="false" customHeight="true" outlineLevel="0" collapsed="false">
      <c r="A5" s="90" t="s">
        <v>232</v>
      </c>
      <c r="B5" s="88"/>
      <c r="C5" s="88"/>
      <c r="D5" s="88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8"/>
      <c r="C11" s="88"/>
      <c r="D11" s="88"/>
    </row>
    <row r="12" s="1" customFormat="true" ht="14.4" hidden="false" customHeight="true" outlineLevel="0" collapsed="false">
      <c r="A12" s="88"/>
      <c r="C12" s="88"/>
      <c r="D12" s="88"/>
    </row>
    <row r="13" s="1" customFormat="true" ht="14.4" hidden="false" customHeight="true" outlineLevel="0" collapsed="false">
      <c r="A13" s="88"/>
      <c r="C13" s="88"/>
      <c r="D13" s="88"/>
    </row>
    <row r="14" s="1" customFormat="true" ht="14.4" hidden="false" customHeight="true" outlineLevel="0" collapsed="false">
      <c r="A14" s="88"/>
      <c r="C14" s="88"/>
      <c r="D14" s="88"/>
      <c r="E14" s="29"/>
    </row>
    <row r="15" s="1" customFormat="true" ht="14.4" hidden="false" customHeight="true" outlineLevel="0" collapsed="false">
      <c r="A15" s="88"/>
      <c r="C15" s="88"/>
      <c r="D15" s="88"/>
      <c r="E15" s="29"/>
    </row>
    <row r="16" s="1" customFormat="true" ht="14.4" hidden="false" customHeight="true" outlineLevel="0" collapsed="false">
      <c r="A16" s="88"/>
      <c r="C16" s="88"/>
      <c r="D16" s="88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1" t="s">
        <v>233</v>
      </c>
      <c r="B1" s="48"/>
      <c r="G1" s="65"/>
    </row>
    <row r="2" s="1" customFormat="true" ht="39.75" hidden="false" customHeight="true" outlineLevel="0" collapsed="false">
      <c r="A2" s="30" t="s">
        <v>234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5</v>
      </c>
      <c r="E3" s="12"/>
      <c r="F3" s="12"/>
    </row>
    <row r="4" s="1" customFormat="true" ht="42" hidden="false" customHeight="true" outlineLevel="0" collapsed="false">
      <c r="A4" s="42" t="s">
        <v>208</v>
      </c>
      <c r="B4" s="92" t="s">
        <v>236</v>
      </c>
      <c r="C4" s="36" t="s">
        <v>237</v>
      </c>
      <c r="D4" s="92" t="s">
        <v>23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3"/>
      <c r="D5" s="93"/>
    </row>
    <row r="6" s="1" customFormat="true" ht="42" hidden="false" customHeight="true" outlineLevel="0" collapsed="false">
      <c r="A6" s="70" t="s">
        <v>239</v>
      </c>
      <c r="B6" s="53"/>
      <c r="C6" s="93"/>
      <c r="D6" s="93"/>
    </row>
    <row r="7" s="1" customFormat="true" ht="42" hidden="false" customHeight="true" outlineLevel="0" collapsed="false">
      <c r="A7" s="70" t="s">
        <v>240</v>
      </c>
      <c r="B7" s="53"/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41</v>
      </c>
      <c r="B8" s="53"/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242</v>
      </c>
      <c r="B9" s="53"/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243</v>
      </c>
      <c r="B10" s="53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021.371503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021.37150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4056.37150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 t="n">
        <v>35</v>
      </c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4056.371503</v>
      </c>
      <c r="C35" s="24" t="s">
        <v>66</v>
      </c>
      <c r="D35" s="25" t="n">
        <f aca="false">SUM(D6:D34)</f>
        <v>4056.37150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4056.371503</v>
      </c>
      <c r="C45" s="24" t="s">
        <v>75</v>
      </c>
      <c r="D45" s="25" t="n">
        <f aca="false">D35</f>
        <v>4056.37150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4056.371503</v>
      </c>
      <c r="D7" s="39" t="n">
        <v>4056.371503</v>
      </c>
      <c r="E7" s="39" t="n">
        <v>4021.371503</v>
      </c>
      <c r="F7" s="39"/>
      <c r="G7" s="40"/>
      <c r="H7" s="39" t="n">
        <v>35</v>
      </c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4056.371503</v>
      </c>
      <c r="D8" s="39" t="n">
        <v>4056.371503</v>
      </c>
      <c r="E8" s="39" t="n">
        <v>4021.371503</v>
      </c>
      <c r="F8" s="39"/>
      <c r="G8" s="40"/>
      <c r="H8" s="39" t="n">
        <v>35</v>
      </c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4056.371503</v>
      </c>
      <c r="D9" s="39" t="n">
        <v>4056.371503</v>
      </c>
      <c r="E9" s="39" t="n">
        <v>4021.371503</v>
      </c>
      <c r="F9" s="39"/>
      <c r="G9" s="40"/>
      <c r="H9" s="39" t="n">
        <v>35</v>
      </c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5</v>
      </c>
      <c r="D10" s="39" t="n">
        <v>35</v>
      </c>
      <c r="E10" s="39"/>
      <c r="F10" s="39"/>
      <c r="G10" s="40"/>
      <c r="H10" s="39" t="n">
        <v>35</v>
      </c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4021.371503</v>
      </c>
      <c r="D11" s="39" t="n">
        <v>4021.371503</v>
      </c>
      <c r="E11" s="39" t="n">
        <v>4021.37150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4056.371503</v>
      </c>
      <c r="D5" s="39" t="n">
        <v>4021.371503</v>
      </c>
      <c r="E5" s="39" t="n">
        <v>35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4056.371503</v>
      </c>
      <c r="D6" s="39" t="n">
        <v>4021.371503</v>
      </c>
      <c r="E6" s="39" t="n">
        <v>35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4056.371503</v>
      </c>
      <c r="D7" s="39" t="n">
        <v>4021.371503</v>
      </c>
      <c r="E7" s="39" t="n">
        <v>35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5</v>
      </c>
      <c r="D8" s="39"/>
      <c r="E8" s="39" t="n">
        <v>35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4021.371503</v>
      </c>
      <c r="D9" s="39" t="n">
        <v>4021.371503</v>
      </c>
      <c r="E9" s="39"/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4021.371503</v>
      </c>
      <c r="D6" s="44" t="s">
        <v>117</v>
      </c>
      <c r="E6" s="40" t="n">
        <f aca="false">SUM(E7:E34)</f>
        <v>4021.371503</v>
      </c>
      <c r="F6" s="40" t="n">
        <f aca="false">SUM(F7:F35)</f>
        <v>4021.37150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4021.371503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 t="n">
        <f aca="false">SUM(F11:G11)</f>
        <v>4021.371503</v>
      </c>
      <c r="F11" s="39" t="n">
        <v>4021.371503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4021.371503</v>
      </c>
      <c r="D37" s="64" t="s">
        <v>153</v>
      </c>
      <c r="E37" s="40" t="n">
        <f aca="false">SUM(F37:G37)</f>
        <v>4021.371503</v>
      </c>
      <c r="F37" s="40" t="n">
        <f aca="false">F6</f>
        <v>4021.371503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4021.371503</v>
      </c>
      <c r="D6" s="39" t="n">
        <v>4021.371503</v>
      </c>
      <c r="E6" s="39" t="n">
        <v>4021.371503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4021.371503</v>
      </c>
      <c r="D7" s="39" t="n">
        <v>4021.371503</v>
      </c>
      <c r="E7" s="39" t="n">
        <v>4021.371503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4021.371503</v>
      </c>
      <c r="D8" s="39" t="n">
        <v>4021.371503</v>
      </c>
      <c r="E8" s="39" t="n">
        <v>4021.371503</v>
      </c>
      <c r="F8" s="39"/>
      <c r="G8" s="39"/>
    </row>
    <row r="9" s="1" customFormat="true" ht="27" hidden="false" customHeight="true" outlineLevel="0" collapsed="false">
      <c r="A9" s="68" t="s">
        <v>100</v>
      </c>
      <c r="B9" s="38" t="s">
        <v>101</v>
      </c>
      <c r="C9" s="39" t="n">
        <v>4021.371503</v>
      </c>
      <c r="D9" s="39" t="n">
        <v>4021.371503</v>
      </c>
      <c r="E9" s="39" t="n">
        <v>4021.371503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4021.371503</v>
      </c>
      <c r="D6" s="39" t="n">
        <v>4021.371503</v>
      </c>
      <c r="E6" s="39"/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3642.512857</v>
      </c>
      <c r="D7" s="39" t="n">
        <v>3642.512857</v>
      </c>
      <c r="E7" s="39"/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979.02</v>
      </c>
      <c r="D8" s="39" t="n">
        <v>979.02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159.34212</v>
      </c>
      <c r="D9" s="39" t="n">
        <v>159.34212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920.4228</v>
      </c>
      <c r="D10" s="39" t="n">
        <v>920.4228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466.83756</v>
      </c>
      <c r="D11" s="39" t="n">
        <v>466.83756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324.039744</v>
      </c>
      <c r="D12" s="39" t="n">
        <v>324.039744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162.019872</v>
      </c>
      <c r="D13" s="39" t="n">
        <v>162.019872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116.000005</v>
      </c>
      <c r="D14" s="39" t="n">
        <v>116.000005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27.619049</v>
      </c>
      <c r="D15" s="39" t="n">
        <v>27.619049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9.666667</v>
      </c>
      <c r="D16" s="39" t="n">
        <v>9.666667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273.42504</v>
      </c>
      <c r="D17" s="39" t="n">
        <v>273.42504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204.12</v>
      </c>
      <c r="D18" s="39" t="n">
        <v>204.12</v>
      </c>
      <c r="E18" s="39"/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378.858646</v>
      </c>
      <c r="D19" s="39" t="n">
        <v>378.858646</v>
      </c>
      <c r="E19" s="39"/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346.07862</v>
      </c>
      <c r="D20" s="39" t="n">
        <v>346.07862</v>
      </c>
      <c r="E20" s="39"/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17.613912</v>
      </c>
      <c r="D21" s="39" t="n">
        <v>17.613912</v>
      </c>
      <c r="E21" s="39"/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14.166114</v>
      </c>
      <c r="D22" s="39" t="n">
        <v>14.166114</v>
      </c>
      <c r="E22" s="39"/>
    </row>
    <row r="23" s="1" customFormat="true" ht="18.75" hidden="false" customHeight="true" outlineLevel="0" collapsed="false">
      <c r="A23" s="44" t="s">
        <v>194</v>
      </c>
      <c r="B23" s="44" t="s">
        <v>195</v>
      </c>
      <c r="C23" s="39" t="n">
        <v>1</v>
      </c>
      <c r="D23" s="39" t="n">
        <v>1</v>
      </c>
      <c r="E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11" t="s">
        <v>196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8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  <row r="6" customFormat="false" ht="12.75" hidden="false" customHeight="true" outlineLevel="0" collapsed="false">
      <c r="A6" s="71" t="s">
        <v>20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8:33:56Z</dcterms:created>
  <dc:creator/>
  <dc:description/>
  <dc:language>en-US</dc:language>
  <cp:lastModifiedBy>李杰1386632357</cp:lastModifiedBy>
  <dcterms:modified xsi:type="dcterms:W3CDTF">2024-03-01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2A0AE86534A379F8681E843B8D6D4_12</vt:lpwstr>
  </property>
  <property fmtid="{D5CDD505-2E9C-101B-9397-08002B2CF9AE}" pid="3" name="KSOProductBuildVer">
    <vt:lpwstr>2052-12.1.0.16250</vt:lpwstr>
  </property>
</Properties>
</file>