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2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农机化技术推广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5006-</t>
    </r>
    <r>
      <rPr>
        <sz val="10"/>
        <color rgb="FF000000"/>
        <rFont val="Noto Sans"/>
        <family val="2"/>
      </rPr>
      <t xml:space="preserve">怀远县农机化技术推广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2</t>
    </r>
  </si>
  <si>
    <t xml:space="preserve">　　行业业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5006-</t>
    </r>
    <r>
      <rPr>
        <sz val="10"/>
        <color rgb="FF000000"/>
        <rFont val="Noto Sans"/>
        <family val="2"/>
      </rPr>
      <t xml:space="preserve">怀远县农机化技术推广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5006-</t>
    </r>
    <r>
      <rPr>
        <sz val="10"/>
        <color rgb="FF000000"/>
        <rFont val="Noto Sans"/>
        <family val="2"/>
      </rPr>
      <t xml:space="preserve">怀远县农机化技术推广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农村老拖拉机手工龄补助</t>
  </si>
  <si>
    <t xml:space="preserve">农机购置补贴及机械强农工作经费</t>
  </si>
  <si>
    <t xml:space="preserve">其他运转类</t>
  </si>
  <si>
    <t xml:space="preserve">食堂伙食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8</v>
      </c>
      <c r="B1" s="11"/>
      <c r="C1" s="11"/>
      <c r="D1" s="11"/>
    </row>
    <row r="2" s="1" customFormat="true" ht="45" hidden="false" customHeight="true" outlineLevel="0" collapsed="false">
      <c r="A2" s="10" t="s">
        <v>25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6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8</v>
      </c>
      <c r="F5" s="33" t="s">
        <v>139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61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62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64</v>
      </c>
      <c r="B4" s="36" t="s">
        <v>265</v>
      </c>
      <c r="C4" s="33" t="s">
        <v>266</v>
      </c>
      <c r="D4" s="33" t="s">
        <v>80</v>
      </c>
      <c r="E4" s="33" t="s">
        <v>267</v>
      </c>
      <c r="F4" s="33"/>
      <c r="G4" s="33"/>
      <c r="H4" s="33" t="s">
        <v>268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9</v>
      </c>
      <c r="B5" s="36" t="s">
        <v>265</v>
      </c>
      <c r="C5" s="33" t="s">
        <v>270</v>
      </c>
      <c r="D5" s="33" t="s">
        <v>271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180</v>
      </c>
      <c r="E6" s="54" t="n">
        <v>180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72</v>
      </c>
      <c r="B7" s="84" t="s">
        <v>273</v>
      </c>
      <c r="C7" s="84" t="s">
        <v>1</v>
      </c>
      <c r="D7" s="54" t="n">
        <v>168</v>
      </c>
      <c r="E7" s="54" t="n">
        <v>168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72</v>
      </c>
      <c r="B8" s="84" t="s">
        <v>274</v>
      </c>
      <c r="C8" s="84" t="s">
        <v>1</v>
      </c>
      <c r="D8" s="54" t="n">
        <v>4</v>
      </c>
      <c r="E8" s="54" t="n">
        <v>4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275</v>
      </c>
      <c r="B9" s="84" t="s">
        <v>276</v>
      </c>
      <c r="C9" s="84" t="s">
        <v>1</v>
      </c>
      <c r="D9" s="54" t="n">
        <v>8</v>
      </c>
      <c r="E9" s="54" t="n">
        <v>8</v>
      </c>
      <c r="F9" s="54"/>
      <c r="G9" s="83"/>
      <c r="H9" s="83"/>
      <c r="I9" s="83"/>
      <c r="J9" s="83"/>
      <c r="K9" s="54"/>
      <c r="L9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7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7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280</v>
      </c>
    </row>
    <row r="2" s="1" customFormat="true" ht="30" hidden="false" customHeight="true" outlineLevel="0" collapsed="false">
      <c r="A2" s="30" t="s">
        <v>28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43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65</v>
      </c>
      <c r="B4" s="88" t="s">
        <v>282</v>
      </c>
      <c r="C4" s="88" t="s">
        <v>283</v>
      </c>
      <c r="D4" s="88" t="s">
        <v>284</v>
      </c>
      <c r="E4" s="88" t="s">
        <v>285</v>
      </c>
      <c r="F4" s="88" t="s">
        <v>286</v>
      </c>
      <c r="G4" s="63" t="s">
        <v>287</v>
      </c>
      <c r="H4" s="63" t="s">
        <v>288</v>
      </c>
      <c r="I4" s="63" t="s">
        <v>289</v>
      </c>
      <c r="J4" s="63" t="s">
        <v>290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7"/>
      <c r="C11" s="87"/>
      <c r="D11" s="87"/>
    </row>
    <row r="12" s="1" customFormat="true" ht="14.4" hidden="false" customHeight="true" outlineLevel="0" collapsed="false">
      <c r="A12" s="87"/>
      <c r="C12" s="87"/>
      <c r="D12" s="87"/>
    </row>
    <row r="13" s="1" customFormat="true" ht="14.4" hidden="false" customHeight="true" outlineLevel="0" collapsed="false">
      <c r="A13" s="87"/>
      <c r="C13" s="87"/>
      <c r="D13" s="87"/>
    </row>
    <row r="14" s="1" customFormat="true" ht="14.4" hidden="false" customHeight="true" outlineLevel="0" collapsed="false">
      <c r="A14" s="87"/>
      <c r="C14" s="87"/>
      <c r="D14" s="87"/>
      <c r="E14" s="29"/>
    </row>
    <row r="15" s="1" customFormat="true" ht="14.4" hidden="false" customHeight="true" outlineLevel="0" collapsed="false">
      <c r="A15" s="87"/>
      <c r="C15" s="87"/>
      <c r="D15" s="87"/>
      <c r="E15" s="29"/>
    </row>
    <row r="16" s="1" customFormat="true" ht="14.4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91</v>
      </c>
      <c r="B1" s="48"/>
      <c r="G1" s="65"/>
    </row>
    <row r="2" s="1" customFormat="true" ht="39.75" hidden="false" customHeight="true" outlineLevel="0" collapsed="false">
      <c r="A2" s="30" t="s">
        <v>292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93</v>
      </c>
      <c r="E3" s="12"/>
      <c r="F3" s="12"/>
    </row>
    <row r="4" s="1" customFormat="true" ht="42" hidden="false" customHeight="true" outlineLevel="0" collapsed="false">
      <c r="A4" s="42" t="s">
        <v>265</v>
      </c>
      <c r="B4" s="90" t="s">
        <v>294</v>
      </c>
      <c r="C4" s="36" t="s">
        <v>295</v>
      </c>
      <c r="D4" s="90" t="s">
        <v>296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0.3</v>
      </c>
      <c r="C5" s="91"/>
      <c r="D5" s="91"/>
    </row>
    <row r="6" s="1" customFormat="true" ht="42" hidden="false" customHeight="true" outlineLevel="0" collapsed="false">
      <c r="A6" s="70" t="s">
        <v>297</v>
      </c>
      <c r="B6" s="39"/>
      <c r="C6" s="91"/>
      <c r="D6" s="91"/>
    </row>
    <row r="7" s="1" customFormat="true" ht="42" hidden="false" customHeight="true" outlineLevel="0" collapsed="false">
      <c r="A7" s="70" t="s">
        <v>298</v>
      </c>
      <c r="B7" s="39" t="n">
        <v>0.3</v>
      </c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99</v>
      </c>
      <c r="B8" s="39"/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300</v>
      </c>
      <c r="B9" s="39"/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301</v>
      </c>
      <c r="B10" s="39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14.16226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14.16226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07.74737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1.68498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457.09622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37.6336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614.162268</v>
      </c>
      <c r="C35" s="24" t="s">
        <v>66</v>
      </c>
      <c r="D35" s="25" t="n">
        <f aca="false">SUM(D6:D34)</f>
        <v>614.16226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614.162268</v>
      </c>
      <c r="C45" s="24" t="s">
        <v>75</v>
      </c>
      <c r="D45" s="25" t="n">
        <f aca="false">D35</f>
        <v>614.16226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614.162268</v>
      </c>
      <c r="D7" s="39" t="n">
        <v>614.162268</v>
      </c>
      <c r="E7" s="39" t="n">
        <v>614.16226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07.747379</v>
      </c>
      <c r="D8" s="39" t="n">
        <v>107.747379</v>
      </c>
      <c r="E8" s="39" t="n">
        <v>107.74737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07.747379</v>
      </c>
      <c r="D9" s="39" t="n">
        <v>107.747379</v>
      </c>
      <c r="E9" s="39" t="n">
        <v>107.74737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74.1332</v>
      </c>
      <c r="D10" s="39" t="n">
        <v>74.1332</v>
      </c>
      <c r="E10" s="39" t="n">
        <v>74.133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2.409453</v>
      </c>
      <c r="D11" s="39" t="n">
        <v>22.409453</v>
      </c>
      <c r="E11" s="39" t="n">
        <v>22.40945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1.204726</v>
      </c>
      <c r="D12" s="39" t="n">
        <v>11.204726</v>
      </c>
      <c r="E12" s="39" t="n">
        <v>11.20472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11.684985</v>
      </c>
      <c r="D13" s="39" t="n">
        <v>11.684985</v>
      </c>
      <c r="E13" s="39" t="n">
        <v>11.68498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0.65898</v>
      </c>
      <c r="D14" s="39" t="n">
        <v>0.65898</v>
      </c>
      <c r="E14" s="39" t="n">
        <v>0.6589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0.65898</v>
      </c>
      <c r="D15" s="39" t="n">
        <v>0.65898</v>
      </c>
      <c r="E15" s="39" t="n">
        <v>0.6589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1.026005</v>
      </c>
      <c r="D16" s="39" t="n">
        <v>11.026005</v>
      </c>
      <c r="E16" s="39" t="n">
        <v>11.026005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6.212914</v>
      </c>
      <c r="D17" s="39" t="n">
        <v>6.212914</v>
      </c>
      <c r="E17" s="39" t="n">
        <v>6.21291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4.665164</v>
      </c>
      <c r="D18" s="39" t="n">
        <v>4.665164</v>
      </c>
      <c r="E18" s="39" t="n">
        <v>4.66516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147927</v>
      </c>
      <c r="D19" s="39" t="n">
        <v>0.147927</v>
      </c>
      <c r="E19" s="39" t="n">
        <v>0.14792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8</v>
      </c>
      <c r="B20" s="38" t="s">
        <v>119</v>
      </c>
      <c r="C20" s="39" t="n">
        <v>457.096224</v>
      </c>
      <c r="D20" s="39" t="n">
        <v>457.096224</v>
      </c>
      <c r="E20" s="39" t="n">
        <v>457.09622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457.096224</v>
      </c>
      <c r="D21" s="39" t="n">
        <v>457.096224</v>
      </c>
      <c r="E21" s="39" t="n">
        <v>457.09622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285.096224</v>
      </c>
      <c r="D22" s="39" t="n">
        <v>285.096224</v>
      </c>
      <c r="E22" s="39" t="n">
        <v>285.096224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4</v>
      </c>
      <c r="D23" s="39" t="n">
        <v>4</v>
      </c>
      <c r="E23" s="39" t="n">
        <v>4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168</v>
      </c>
      <c r="D24" s="39" t="n">
        <v>168</v>
      </c>
      <c r="E24" s="39" t="n">
        <v>168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8</v>
      </c>
      <c r="B25" s="38" t="s">
        <v>129</v>
      </c>
      <c r="C25" s="39" t="n">
        <v>37.63368</v>
      </c>
      <c r="D25" s="39" t="n">
        <v>37.63368</v>
      </c>
      <c r="E25" s="39" t="n">
        <v>37.63368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7.63368</v>
      </c>
      <c r="D26" s="39" t="n">
        <v>37.63368</v>
      </c>
      <c r="E26" s="39" t="n">
        <v>37.63368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28.05768</v>
      </c>
      <c r="D27" s="39" t="n">
        <v>28.05768</v>
      </c>
      <c r="E27" s="39" t="n">
        <v>28.05768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9.576</v>
      </c>
      <c r="D28" s="39" t="n">
        <v>9.576</v>
      </c>
      <c r="E28" s="39" t="n">
        <v>9.576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3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8</v>
      </c>
      <c r="E4" s="42" t="s">
        <v>139</v>
      </c>
      <c r="F4" s="42" t="s">
        <v>140</v>
      </c>
    </row>
    <row r="5" s="1" customFormat="true" ht="27.75" hidden="false" customHeight="true" outlineLevel="0" collapsed="false">
      <c r="A5" s="43"/>
      <c r="B5" s="44" t="s">
        <v>80</v>
      </c>
      <c r="C5" s="39" t="n">
        <v>614.162268</v>
      </c>
      <c r="D5" s="39" t="n">
        <v>434.162268</v>
      </c>
      <c r="E5" s="39" t="n">
        <v>180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07.747379</v>
      </c>
      <c r="D6" s="39" t="n">
        <v>107.747379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07.747379</v>
      </c>
      <c r="D7" s="39" t="n">
        <v>107.747379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74.1332</v>
      </c>
      <c r="D8" s="39" t="n">
        <v>74.1332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2.409453</v>
      </c>
      <c r="D9" s="39" t="n">
        <v>22.409453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1.204726</v>
      </c>
      <c r="D10" s="39" t="n">
        <v>11.204726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11.684985</v>
      </c>
      <c r="D11" s="39" t="n">
        <v>11.684985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0.65898</v>
      </c>
      <c r="D12" s="39" t="n">
        <v>0.65898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0.65898</v>
      </c>
      <c r="D13" s="39" t="n">
        <v>0.65898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1.026005</v>
      </c>
      <c r="D14" s="39" t="n">
        <v>11.026005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6.212914</v>
      </c>
      <c r="D15" s="39" t="n">
        <v>6.212914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4.665164</v>
      </c>
      <c r="D16" s="39" t="n">
        <v>4.665164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147927</v>
      </c>
      <c r="D17" s="39" t="n">
        <v>0.147927</v>
      </c>
      <c r="E17" s="39"/>
      <c r="F17" s="45"/>
    </row>
    <row r="18" s="1" customFormat="true" ht="27.75" hidden="false" customHeight="true" outlineLevel="0" collapsed="false">
      <c r="A18" s="43" t="s">
        <v>118</v>
      </c>
      <c r="B18" s="44" t="s">
        <v>119</v>
      </c>
      <c r="C18" s="39" t="n">
        <v>457.096224</v>
      </c>
      <c r="D18" s="39" t="n">
        <v>277.096224</v>
      </c>
      <c r="E18" s="39" t="n">
        <v>180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457.096224</v>
      </c>
      <c r="D19" s="39" t="n">
        <v>277.096224</v>
      </c>
      <c r="E19" s="39" t="n">
        <v>180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285.096224</v>
      </c>
      <c r="D20" s="39" t="n">
        <v>277.096224</v>
      </c>
      <c r="E20" s="39" t="n">
        <v>8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4</v>
      </c>
      <c r="D21" s="39"/>
      <c r="E21" s="39" t="n">
        <v>4</v>
      </c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168</v>
      </c>
      <c r="D22" s="39"/>
      <c r="E22" s="39" t="n">
        <v>168</v>
      </c>
      <c r="F22" s="45"/>
    </row>
    <row r="23" s="1" customFormat="true" ht="27.75" hidden="false" customHeight="true" outlineLevel="0" collapsed="false">
      <c r="A23" s="43" t="s">
        <v>128</v>
      </c>
      <c r="B23" s="44" t="s">
        <v>129</v>
      </c>
      <c r="C23" s="39" t="n">
        <v>37.63368</v>
      </c>
      <c r="D23" s="39" t="n">
        <v>37.63368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7.63368</v>
      </c>
      <c r="D24" s="39" t="n">
        <v>37.63368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28.05768</v>
      </c>
      <c r="D25" s="39" t="n">
        <v>28.05768</v>
      </c>
      <c r="E25" s="39"/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9.576</v>
      </c>
      <c r="D26" s="39" t="n">
        <v>9.576</v>
      </c>
      <c r="E26" s="39"/>
      <c r="F26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4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4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4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4</v>
      </c>
      <c r="B4" s="42"/>
      <c r="C4" s="42"/>
      <c r="D4" s="42" t="s">
        <v>14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6</v>
      </c>
      <c r="B5" s="42"/>
      <c r="C5" s="42" t="s">
        <v>22</v>
      </c>
      <c r="D5" s="42" t="s">
        <v>23</v>
      </c>
      <c r="E5" s="42" t="s">
        <v>80</v>
      </c>
      <c r="F5" s="42" t="s">
        <v>147</v>
      </c>
      <c r="G5" s="42" t="s">
        <v>148</v>
      </c>
      <c r="H5" s="42" t="s">
        <v>14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50</v>
      </c>
      <c r="B6" s="44"/>
      <c r="C6" s="40" t="n">
        <f aca="false">SUM(C7:C9)</f>
        <v>614.162268</v>
      </c>
      <c r="D6" s="44" t="s">
        <v>151</v>
      </c>
      <c r="E6" s="40" t="n">
        <f aca="false">SUM(E7:E34)</f>
        <v>614.162268</v>
      </c>
      <c r="F6" s="40" t="n">
        <f aca="false">SUM(F7:F35)</f>
        <v>614.16226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52</v>
      </c>
      <c r="B7" s="44"/>
      <c r="C7" s="39" t="n">
        <v>614.162268</v>
      </c>
      <c r="D7" s="44" t="s">
        <v>153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4</v>
      </c>
      <c r="B8" s="44"/>
      <c r="C8" s="52"/>
      <c r="D8" s="44" t="s">
        <v>155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6</v>
      </c>
      <c r="B9" s="44"/>
      <c r="C9" s="53"/>
      <c r="D9" s="54" t="s">
        <v>157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58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9</v>
      </c>
      <c r="B11" s="44"/>
      <c r="C11" s="56"/>
      <c r="D11" s="54" t="s">
        <v>160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52</v>
      </c>
      <c r="B12" s="44"/>
      <c r="C12" s="56"/>
      <c r="D12" s="54" t="s">
        <v>161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4</v>
      </c>
      <c r="B13" s="44"/>
      <c r="C13" s="56"/>
      <c r="D13" s="54" t="s">
        <v>162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6</v>
      </c>
      <c r="B14" s="44"/>
      <c r="C14" s="53"/>
      <c r="D14" s="54" t="s">
        <v>163</v>
      </c>
      <c r="E14" s="40" t="n">
        <f aca="false">SUM(F14:G14)</f>
        <v>107.747379</v>
      </c>
      <c r="F14" s="39" t="n">
        <v>107.747379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4</v>
      </c>
      <c r="E15" s="40" t="n">
        <f aca="false">SUM(F15:G15)</f>
        <v>11.684985</v>
      </c>
      <c r="F15" s="39" t="n">
        <v>11.684985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5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6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7</v>
      </c>
      <c r="E18" s="40" t="n">
        <f aca="false">SUM(F18:G18)</f>
        <v>457.096224</v>
      </c>
      <c r="F18" s="39" t="n">
        <v>457.096224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68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69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70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71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72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73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4</v>
      </c>
      <c r="E25" s="40" t="n">
        <f aca="false">SUM(F25:G25)</f>
        <v>37.63368</v>
      </c>
      <c r="F25" s="39" t="n">
        <v>37.63368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5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6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7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78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79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80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81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82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83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4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5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6</v>
      </c>
      <c r="B37" s="63"/>
      <c r="C37" s="40" t="n">
        <f aca="false">C6</f>
        <v>614.162268</v>
      </c>
      <c r="D37" s="64" t="s">
        <v>187</v>
      </c>
      <c r="E37" s="40" t="n">
        <f aca="false">SUM(F37:G37)</f>
        <v>614.162268</v>
      </c>
      <c r="F37" s="40" t="n">
        <f aca="false">F6</f>
        <v>614.162268</v>
      </c>
      <c r="G37" s="40"/>
      <c r="H37" s="55"/>
    </row>
    <row r="38" s="1" customFormat="true" ht="14.4" hidden="false" customHeight="true" outlineLevel="0" collapsed="false">
      <c r="D38" s="48"/>
      <c r="E38" s="48"/>
      <c r="F38" s="48"/>
      <c r="G38" s="48"/>
      <c r="H38" s="27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8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8</v>
      </c>
      <c r="E4" s="33"/>
      <c r="F4" s="33"/>
      <c r="G4" s="36" t="s">
        <v>13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0</v>
      </c>
      <c r="F5" s="33" t="s">
        <v>191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614.162268</v>
      </c>
      <c r="D6" s="39" t="n">
        <v>434.162268</v>
      </c>
      <c r="E6" s="39" t="n">
        <v>416.762598</v>
      </c>
      <c r="F6" s="39" t="n">
        <v>17.39967</v>
      </c>
      <c r="G6" s="39" t="n">
        <v>180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07.747379</v>
      </c>
      <c r="D7" s="39" t="n">
        <v>107.747379</v>
      </c>
      <c r="E7" s="39" t="n">
        <v>107.747379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07.747379</v>
      </c>
      <c r="D8" s="39" t="n">
        <v>107.747379</v>
      </c>
      <c r="E8" s="39" t="n">
        <v>107.747379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74.1332</v>
      </c>
      <c r="D9" s="39" t="n">
        <v>74.1332</v>
      </c>
      <c r="E9" s="39" t="n">
        <v>74.1332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22.409453</v>
      </c>
      <c r="D10" s="39" t="n">
        <v>22.409453</v>
      </c>
      <c r="E10" s="39" t="n">
        <v>22.409453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1.204726</v>
      </c>
      <c r="D11" s="39" t="n">
        <v>11.204726</v>
      </c>
      <c r="E11" s="39" t="n">
        <v>11.204726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11.684985</v>
      </c>
      <c r="D12" s="39" t="n">
        <v>11.684985</v>
      </c>
      <c r="E12" s="39" t="n">
        <v>11.684985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0.65898</v>
      </c>
      <c r="D13" s="39" t="n">
        <v>0.65898</v>
      </c>
      <c r="E13" s="39" t="n">
        <v>0.65898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0.65898</v>
      </c>
      <c r="D14" s="39" t="n">
        <v>0.65898</v>
      </c>
      <c r="E14" s="39" t="n">
        <v>0.65898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1.026005</v>
      </c>
      <c r="D15" s="39" t="n">
        <v>11.026005</v>
      </c>
      <c r="E15" s="39" t="n">
        <v>11.026005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6.212914</v>
      </c>
      <c r="D16" s="39" t="n">
        <v>6.212914</v>
      </c>
      <c r="E16" s="39" t="n">
        <v>6.212914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4.665164</v>
      </c>
      <c r="D17" s="39" t="n">
        <v>4.665164</v>
      </c>
      <c r="E17" s="39" t="n">
        <v>4.665164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0.147927</v>
      </c>
      <c r="D18" s="39" t="n">
        <v>0.147927</v>
      </c>
      <c r="E18" s="39" t="n">
        <v>0.147927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457.096224</v>
      </c>
      <c r="D19" s="39" t="n">
        <v>277.096224</v>
      </c>
      <c r="E19" s="39" t="n">
        <v>259.696554</v>
      </c>
      <c r="F19" s="39" t="n">
        <v>17.39967</v>
      </c>
      <c r="G19" s="39" t="n">
        <v>180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457.096224</v>
      </c>
      <c r="D20" s="39" t="n">
        <v>277.096224</v>
      </c>
      <c r="E20" s="39" t="n">
        <v>259.696554</v>
      </c>
      <c r="F20" s="39" t="n">
        <v>17.39967</v>
      </c>
      <c r="G20" s="39" t="n">
        <v>180</v>
      </c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285.096224</v>
      </c>
      <c r="D21" s="39" t="n">
        <v>277.096224</v>
      </c>
      <c r="E21" s="39" t="n">
        <v>259.696554</v>
      </c>
      <c r="F21" s="39" t="n">
        <v>17.39967</v>
      </c>
      <c r="G21" s="39" t="n">
        <v>8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4</v>
      </c>
      <c r="D22" s="39"/>
      <c r="E22" s="39"/>
      <c r="F22" s="39"/>
      <c r="G22" s="39" t="n">
        <v>4</v>
      </c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168</v>
      </c>
      <c r="D23" s="39"/>
      <c r="E23" s="39"/>
      <c r="F23" s="39"/>
      <c r="G23" s="39" t="n">
        <v>168</v>
      </c>
    </row>
    <row r="24" s="1" customFormat="true" ht="27" hidden="false" customHeight="true" outlineLevel="0" collapsed="false">
      <c r="A24" s="67" t="s">
        <v>128</v>
      </c>
      <c r="B24" s="38" t="s">
        <v>129</v>
      </c>
      <c r="C24" s="39" t="n">
        <v>37.63368</v>
      </c>
      <c r="D24" s="39" t="n">
        <v>37.63368</v>
      </c>
      <c r="E24" s="39" t="n">
        <v>37.63368</v>
      </c>
      <c r="F24" s="39"/>
      <c r="G24" s="39"/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37.63368</v>
      </c>
      <c r="D25" s="39" t="n">
        <v>37.63368</v>
      </c>
      <c r="E25" s="39" t="n">
        <v>37.63368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28.05768</v>
      </c>
      <c r="D26" s="39" t="n">
        <v>28.05768</v>
      </c>
      <c r="E26" s="39" t="n">
        <v>28.05768</v>
      </c>
      <c r="F26" s="39"/>
      <c r="G26" s="39"/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9.576</v>
      </c>
      <c r="D27" s="39" t="n">
        <v>9.576</v>
      </c>
      <c r="E27" s="39" t="n">
        <v>9.576</v>
      </c>
      <c r="F27" s="39"/>
      <c r="G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2</v>
      </c>
      <c r="E1" s="65"/>
    </row>
    <row r="2" s="1" customFormat="true" ht="32.2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4</v>
      </c>
      <c r="B4" s="42"/>
      <c r="C4" s="42" t="s">
        <v>19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90</v>
      </c>
      <c r="E5" s="42" t="s">
        <v>191</v>
      </c>
    </row>
    <row r="6" s="1" customFormat="true" ht="18.75" hidden="false" customHeight="true" outlineLevel="0" collapsed="false">
      <c r="A6" s="44"/>
      <c r="B6" s="44" t="s">
        <v>80</v>
      </c>
      <c r="C6" s="39" t="n">
        <v>434.162268</v>
      </c>
      <c r="D6" s="39" t="n">
        <v>416.762598</v>
      </c>
      <c r="E6" s="39" t="n">
        <v>17.39967</v>
      </c>
    </row>
    <row r="7" s="1" customFormat="true" ht="18.75" hidden="false" customHeight="true" outlineLevel="0" collapsed="false">
      <c r="A7" s="70" t="s">
        <v>196</v>
      </c>
      <c r="B7" s="44" t="s">
        <v>197</v>
      </c>
      <c r="C7" s="39" t="n">
        <v>330.308519</v>
      </c>
      <c r="D7" s="39" t="n">
        <v>329.208519</v>
      </c>
      <c r="E7" s="39" t="n">
        <v>1.1</v>
      </c>
    </row>
    <row r="8" s="1" customFormat="true" ht="18.75" hidden="false" customHeight="true" outlineLevel="0" collapsed="false">
      <c r="A8" s="44" t="s">
        <v>198</v>
      </c>
      <c r="B8" s="44" t="s">
        <v>199</v>
      </c>
      <c r="C8" s="39" t="n">
        <v>97.44714</v>
      </c>
      <c r="D8" s="39" t="n">
        <v>97.44714</v>
      </c>
      <c r="E8" s="39"/>
    </row>
    <row r="9" s="1" customFormat="true" ht="18.75" hidden="false" customHeight="true" outlineLevel="0" collapsed="false">
      <c r="A9" s="44" t="s">
        <v>200</v>
      </c>
      <c r="B9" s="44" t="s">
        <v>201</v>
      </c>
      <c r="C9" s="39" t="n">
        <v>20.995758</v>
      </c>
      <c r="D9" s="39" t="n">
        <v>20.995758</v>
      </c>
      <c r="E9" s="39"/>
    </row>
    <row r="10" s="1" customFormat="true" ht="18.75" hidden="false" customHeight="true" outlineLevel="0" collapsed="false">
      <c r="A10" s="44" t="s">
        <v>202</v>
      </c>
      <c r="B10" s="44" t="s">
        <v>203</v>
      </c>
      <c r="C10" s="39" t="n">
        <v>94.4226</v>
      </c>
      <c r="D10" s="39" t="n">
        <v>94.4226</v>
      </c>
      <c r="E10" s="39"/>
    </row>
    <row r="11" s="1" customFormat="true" ht="18.75" hidden="false" customHeight="true" outlineLevel="0" collapsed="false">
      <c r="A11" s="44" t="s">
        <v>204</v>
      </c>
      <c r="B11" s="44" t="s">
        <v>205</v>
      </c>
      <c r="C11" s="39" t="n">
        <v>46.46124</v>
      </c>
      <c r="D11" s="39" t="n">
        <v>46.46124</v>
      </c>
      <c r="E11" s="39"/>
    </row>
    <row r="12" s="1" customFormat="true" ht="18.75" hidden="false" customHeight="true" outlineLevel="0" collapsed="false">
      <c r="A12" s="44" t="s">
        <v>206</v>
      </c>
      <c r="B12" s="44" t="s">
        <v>207</v>
      </c>
      <c r="C12" s="39" t="n">
        <v>22.409453</v>
      </c>
      <c r="D12" s="39" t="n">
        <v>22.409453</v>
      </c>
      <c r="E12" s="39"/>
    </row>
    <row r="13" s="1" customFormat="true" ht="18.75" hidden="false" customHeight="true" outlineLevel="0" collapsed="false">
      <c r="A13" s="44" t="s">
        <v>208</v>
      </c>
      <c r="B13" s="44" t="s">
        <v>209</v>
      </c>
      <c r="C13" s="39" t="n">
        <v>11.204726</v>
      </c>
      <c r="D13" s="39" t="n">
        <v>11.204726</v>
      </c>
      <c r="E13" s="39"/>
    </row>
    <row r="14" s="1" customFormat="true" ht="18.75" hidden="false" customHeight="true" outlineLevel="0" collapsed="false">
      <c r="A14" s="44" t="s">
        <v>210</v>
      </c>
      <c r="B14" s="44" t="s">
        <v>211</v>
      </c>
      <c r="C14" s="39" t="n">
        <v>6.212914</v>
      </c>
      <c r="D14" s="39" t="n">
        <v>6.212914</v>
      </c>
      <c r="E14" s="39"/>
    </row>
    <row r="15" s="1" customFormat="true" ht="18.75" hidden="false" customHeight="true" outlineLevel="0" collapsed="false">
      <c r="A15" s="44" t="s">
        <v>212</v>
      </c>
      <c r="B15" s="44" t="s">
        <v>213</v>
      </c>
      <c r="C15" s="39" t="n">
        <v>1.479265</v>
      </c>
      <c r="D15" s="39" t="n">
        <v>1.479265</v>
      </c>
      <c r="E15" s="39"/>
    </row>
    <row r="16" s="1" customFormat="true" ht="18.75" hidden="false" customHeight="true" outlineLevel="0" collapsed="false">
      <c r="A16" s="44" t="s">
        <v>214</v>
      </c>
      <c r="B16" s="44" t="s">
        <v>215</v>
      </c>
      <c r="C16" s="39" t="n">
        <v>0.517743</v>
      </c>
      <c r="D16" s="39" t="n">
        <v>0.517743</v>
      </c>
      <c r="E16" s="39"/>
    </row>
    <row r="17" s="1" customFormat="true" ht="18.75" hidden="false" customHeight="true" outlineLevel="0" collapsed="false">
      <c r="A17" s="44" t="s">
        <v>216</v>
      </c>
      <c r="B17" s="44" t="s">
        <v>217</v>
      </c>
      <c r="C17" s="39" t="n">
        <v>28.05768</v>
      </c>
      <c r="D17" s="39" t="n">
        <v>28.05768</v>
      </c>
      <c r="E17" s="39"/>
    </row>
    <row r="18" s="1" customFormat="true" ht="18.75" hidden="false" customHeight="true" outlineLevel="0" collapsed="false">
      <c r="A18" s="44" t="s">
        <v>218</v>
      </c>
      <c r="B18" s="44" t="s">
        <v>219</v>
      </c>
      <c r="C18" s="39" t="n">
        <v>1.1</v>
      </c>
      <c r="D18" s="39"/>
      <c r="E18" s="39" t="n">
        <v>1.1</v>
      </c>
    </row>
    <row r="19" s="1" customFormat="true" ht="18.75" hidden="false" customHeight="true" outlineLevel="0" collapsed="false">
      <c r="A19" s="70" t="s">
        <v>220</v>
      </c>
      <c r="B19" s="44" t="s">
        <v>221</v>
      </c>
      <c r="C19" s="39" t="n">
        <v>16.10967</v>
      </c>
      <c r="D19" s="39"/>
      <c r="E19" s="39" t="n">
        <v>16.10967</v>
      </c>
    </row>
    <row r="20" s="1" customFormat="true" ht="18.75" hidden="false" customHeight="true" outlineLevel="0" collapsed="false">
      <c r="A20" s="44" t="s">
        <v>222</v>
      </c>
      <c r="B20" s="44" t="s">
        <v>223</v>
      </c>
      <c r="C20" s="39" t="n">
        <v>2.5</v>
      </c>
      <c r="D20" s="39"/>
      <c r="E20" s="39" t="n">
        <v>2.5</v>
      </c>
    </row>
    <row r="21" s="1" customFormat="true" ht="18.75" hidden="false" customHeight="true" outlineLevel="0" collapsed="false">
      <c r="A21" s="44" t="s">
        <v>224</v>
      </c>
      <c r="B21" s="44" t="s">
        <v>225</v>
      </c>
      <c r="C21" s="39" t="n">
        <v>0.2</v>
      </c>
      <c r="D21" s="39"/>
      <c r="E21" s="39" t="n">
        <v>0.2</v>
      </c>
    </row>
    <row r="22" s="1" customFormat="true" ht="18.75" hidden="false" customHeight="true" outlineLevel="0" collapsed="false">
      <c r="A22" s="44" t="s">
        <v>226</v>
      </c>
      <c r="B22" s="44" t="s">
        <v>227</v>
      </c>
      <c r="C22" s="39" t="n">
        <v>0.8</v>
      </c>
      <c r="D22" s="39"/>
      <c r="E22" s="39" t="n">
        <v>0.8</v>
      </c>
    </row>
    <row r="23" s="1" customFormat="true" ht="18.75" hidden="false" customHeight="true" outlineLevel="0" collapsed="false">
      <c r="A23" s="44" t="s">
        <v>228</v>
      </c>
      <c r="B23" s="44" t="s">
        <v>229</v>
      </c>
      <c r="C23" s="39" t="n">
        <v>2.59</v>
      </c>
      <c r="D23" s="39"/>
      <c r="E23" s="39" t="n">
        <v>2.59</v>
      </c>
    </row>
    <row r="24" s="1" customFormat="true" ht="18.75" hidden="false" customHeight="true" outlineLevel="0" collapsed="false">
      <c r="A24" s="44" t="s">
        <v>230</v>
      </c>
      <c r="B24" s="44" t="s">
        <v>231</v>
      </c>
      <c r="C24" s="39" t="n">
        <v>2.5</v>
      </c>
      <c r="D24" s="39"/>
      <c r="E24" s="39" t="n">
        <v>2.5</v>
      </c>
    </row>
    <row r="25" s="1" customFormat="true" ht="18.75" hidden="false" customHeight="true" outlineLevel="0" collapsed="false">
      <c r="A25" s="44" t="s">
        <v>232</v>
      </c>
      <c r="B25" s="44" t="s">
        <v>233</v>
      </c>
      <c r="C25" s="39" t="n">
        <v>0.5</v>
      </c>
      <c r="D25" s="39"/>
      <c r="E25" s="39" t="n">
        <v>0.5</v>
      </c>
    </row>
    <row r="26" s="1" customFormat="true" ht="18.75" hidden="false" customHeight="true" outlineLevel="0" collapsed="false">
      <c r="A26" s="44" t="s">
        <v>234</v>
      </c>
      <c r="B26" s="44" t="s">
        <v>235</v>
      </c>
      <c r="C26" s="39" t="n">
        <v>0.07</v>
      </c>
      <c r="D26" s="39"/>
      <c r="E26" s="39" t="n">
        <v>0.07</v>
      </c>
    </row>
    <row r="27" s="1" customFormat="true" ht="18.75" hidden="false" customHeight="true" outlineLevel="0" collapsed="false">
      <c r="A27" s="44" t="s">
        <v>236</v>
      </c>
      <c r="B27" s="44" t="s">
        <v>237</v>
      </c>
      <c r="C27" s="39" t="n">
        <v>0.3</v>
      </c>
      <c r="D27" s="39"/>
      <c r="E27" s="39" t="n">
        <v>0.3</v>
      </c>
    </row>
    <row r="28" s="1" customFormat="true" ht="18.75" hidden="false" customHeight="true" outlineLevel="0" collapsed="false">
      <c r="A28" s="44" t="s">
        <v>238</v>
      </c>
      <c r="B28" s="44" t="s">
        <v>239</v>
      </c>
      <c r="C28" s="39" t="n">
        <v>0.9</v>
      </c>
      <c r="D28" s="39"/>
      <c r="E28" s="39" t="n">
        <v>0.9</v>
      </c>
    </row>
    <row r="29" s="1" customFormat="true" ht="18.75" hidden="false" customHeight="true" outlineLevel="0" collapsed="false">
      <c r="A29" s="44" t="s">
        <v>240</v>
      </c>
      <c r="B29" s="44" t="s">
        <v>241</v>
      </c>
      <c r="C29" s="39" t="n">
        <v>3.77967</v>
      </c>
      <c r="D29" s="39"/>
      <c r="E29" s="39" t="n">
        <v>3.77967</v>
      </c>
    </row>
    <row r="30" s="1" customFormat="true" ht="18.75" hidden="false" customHeight="true" outlineLevel="0" collapsed="false">
      <c r="A30" s="44" t="s">
        <v>242</v>
      </c>
      <c r="B30" s="44" t="s">
        <v>243</v>
      </c>
      <c r="C30" s="39" t="n">
        <v>0.72</v>
      </c>
      <c r="D30" s="39"/>
      <c r="E30" s="39" t="n">
        <v>0.72</v>
      </c>
    </row>
    <row r="31" s="1" customFormat="true" ht="18.75" hidden="false" customHeight="true" outlineLevel="0" collapsed="false">
      <c r="A31" s="44" t="s">
        <v>244</v>
      </c>
      <c r="B31" s="44" t="s">
        <v>245</v>
      </c>
      <c r="C31" s="39" t="n">
        <v>1.25</v>
      </c>
      <c r="D31" s="39"/>
      <c r="E31" s="39" t="n">
        <v>1.25</v>
      </c>
    </row>
    <row r="32" s="1" customFormat="true" ht="18.75" hidden="false" customHeight="true" outlineLevel="0" collapsed="false">
      <c r="A32" s="70" t="s">
        <v>246</v>
      </c>
      <c r="B32" s="44" t="s">
        <v>247</v>
      </c>
      <c r="C32" s="39" t="n">
        <v>87.744079</v>
      </c>
      <c r="D32" s="39" t="n">
        <v>87.554079</v>
      </c>
      <c r="E32" s="39" t="n">
        <v>0.19</v>
      </c>
    </row>
    <row r="33" s="1" customFormat="true" ht="18.75" hidden="false" customHeight="true" outlineLevel="0" collapsed="false">
      <c r="A33" s="44" t="s">
        <v>248</v>
      </c>
      <c r="B33" s="44" t="s">
        <v>249</v>
      </c>
      <c r="C33" s="39" t="n">
        <v>84.13818</v>
      </c>
      <c r="D33" s="39" t="n">
        <v>84.13818</v>
      </c>
      <c r="E33" s="39"/>
    </row>
    <row r="34" s="1" customFormat="true" ht="18.75" hidden="false" customHeight="true" outlineLevel="0" collapsed="false">
      <c r="A34" s="44" t="s">
        <v>250</v>
      </c>
      <c r="B34" s="44" t="s">
        <v>251</v>
      </c>
      <c r="C34" s="39" t="n">
        <v>3.185899</v>
      </c>
      <c r="D34" s="39" t="n">
        <v>3.185899</v>
      </c>
      <c r="E34" s="39"/>
    </row>
    <row r="35" s="1" customFormat="true" ht="18.75" hidden="false" customHeight="true" outlineLevel="0" collapsed="false">
      <c r="A35" s="44" t="s">
        <v>252</v>
      </c>
      <c r="B35" s="44" t="s">
        <v>253</v>
      </c>
      <c r="C35" s="39" t="n">
        <v>0.42</v>
      </c>
      <c r="D35" s="39" t="n">
        <v>0.23</v>
      </c>
      <c r="E35" s="39" t="n">
        <v>0.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54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5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56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5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8</v>
      </c>
      <c r="E5" s="33" t="s">
        <v>1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8:31:56Z</dcterms:created>
  <dc:creator/>
  <dc:description/>
  <dc:language>en-US</dc:language>
  <cp:lastModifiedBy>未定义</cp:lastModifiedBy>
  <dcterms:modified xsi:type="dcterms:W3CDTF">2024-02-26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9AB26990E4B4EA93F3B2D550ADE41</vt:lpwstr>
  </property>
  <property fmtid="{D5CDD505-2E9C-101B-9397-08002B2CF9AE}" pid="3" name="KSOProductBuildVer">
    <vt:lpwstr>2052-11.1.0.12980</vt:lpwstr>
  </property>
</Properties>
</file>