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人民政府办公室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03001-</t>
    </r>
    <r>
      <rPr>
        <sz val="10"/>
        <color rgb="FF000000"/>
        <rFont val="Noto Sans"/>
        <family val="2"/>
      </rPr>
      <t xml:space="preserve">怀远县人民政府办公室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03001-</t>
    </r>
    <r>
      <rPr>
        <sz val="10"/>
        <color rgb="FF000000"/>
        <rFont val="Noto Sans"/>
        <family val="2"/>
      </rPr>
      <t xml:space="preserve">怀远县人民政府办公室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03001-</t>
    </r>
    <r>
      <rPr>
        <sz val="10"/>
        <color rgb="FF000000"/>
        <rFont val="Noto Sans"/>
        <family val="2"/>
      </rPr>
      <t xml:space="preserve">怀远县人民政府办公室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t xml:space="preserve">督查考核专项经费项目</t>
  </si>
  <si>
    <t xml:space="preserve">副县以上退休及在职职工活动项目</t>
  </si>
  <si>
    <t xml:space="preserve">其他运转类</t>
  </si>
  <si>
    <t xml:space="preserve">怀远县行政办公中心物业管理项目</t>
  </si>
  <si>
    <t xml:space="preserve">县领导食宿经费项目</t>
  </si>
  <si>
    <t xml:space="preserve">县政府总值班室工作经费项目</t>
  </si>
  <si>
    <t xml:space="preserve">信息化建设项目</t>
  </si>
  <si>
    <t xml:space="preserve">行政办公中心水电费及维修费用项目</t>
  </si>
  <si>
    <t xml:space="preserve">营商环境效能评议及评价考核项目</t>
  </si>
  <si>
    <t xml:space="preserve">政务服务便民热线</t>
  </si>
  <si>
    <r>
      <rPr>
        <sz val="10"/>
        <color rgb="FF000000"/>
        <rFont val="Noto Sans"/>
        <family val="2"/>
      </rPr>
      <t xml:space="preserve">智能化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务会议和视频会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运行维护项目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督查考核专项经费项目</t>
  </si>
  <si>
    <t xml:space="preserve">　　台式计算机</t>
  </si>
  <si>
    <t xml:space="preserve">　　多功能一体机</t>
  </si>
  <si>
    <t xml:space="preserve">　信息化建设项目</t>
  </si>
  <si>
    <t xml:space="preserve">　　软件运维服务</t>
  </si>
  <si>
    <t xml:space="preserve">　怀远县行政办公中心物业管理项目</t>
  </si>
  <si>
    <t xml:space="preserve">　　物业管理服务</t>
  </si>
  <si>
    <t xml:space="preserve">　政务服务便民热线</t>
  </si>
  <si>
    <t xml:space="preserve">　　其他服务</t>
  </si>
  <si>
    <t xml:space="preserve">　营商环境效能评议及评价考核项目</t>
  </si>
  <si>
    <t xml:space="preserve">　　评价咨询服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怀远县人民政府办公室</t>
  </si>
  <si>
    <t xml:space="preserve">　　怀远县行政办公中心物业管理项目</t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2</t>
  </si>
  <si>
    <t xml:space="preserve">物业管理服务</t>
  </si>
  <si>
    <t xml:space="preserve">行政办公中心物业管理</t>
  </si>
  <si>
    <t xml:space="preserve">1</t>
  </si>
  <si>
    <t xml:space="preserve">　　信息化建设项目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信息化建设服务</t>
  </si>
  <si>
    <t xml:space="preserve">　　营商环境效能评议及评价考核项目</t>
  </si>
  <si>
    <t xml:space="preserve">B07</t>
  </si>
  <si>
    <t xml:space="preserve">评审评估和评价服务</t>
  </si>
  <si>
    <t xml:space="preserve">B0702</t>
  </si>
  <si>
    <t xml:space="preserve">评估和评价服务</t>
  </si>
  <si>
    <t xml:space="preserve">评价咨询服务</t>
  </si>
  <si>
    <t xml:space="preserve">　　政务服务便民热线</t>
  </si>
  <si>
    <t xml:space="preserve">B08</t>
  </si>
  <si>
    <t xml:space="preserve">咨询服务</t>
  </si>
  <si>
    <t xml:space="preserve">B0801</t>
  </si>
  <si>
    <t xml:space="preserve">政府便民热线服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"/>
    <numFmt numFmtId="169" formatCode="#,##0.00;[RED]#,##0.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49</v>
      </c>
      <c r="B1" s="11"/>
      <c r="C1" s="11"/>
      <c r="D1" s="11"/>
    </row>
    <row r="2" s="1" customFormat="true" ht="45" hidden="false" customHeight="true" outlineLevel="0" collapsed="false">
      <c r="A2" s="10" t="s">
        <v>250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51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38</v>
      </c>
      <c r="F5" s="33" t="s">
        <v>139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52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53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4"/>
    </row>
    <row r="2" s="1" customFormat="true" ht="33.75" hidden="false" customHeight="true" outlineLevel="0" collapsed="false">
      <c r="A2" s="30" t="s">
        <v>25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55</v>
      </c>
      <c r="B4" s="36" t="s">
        <v>256</v>
      </c>
      <c r="C4" s="33" t="s">
        <v>257</v>
      </c>
      <c r="D4" s="33" t="s">
        <v>80</v>
      </c>
      <c r="E4" s="33" t="s">
        <v>258</v>
      </c>
      <c r="F4" s="33"/>
      <c r="G4" s="33"/>
      <c r="H4" s="33" t="s">
        <v>259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60</v>
      </c>
      <c r="B5" s="36" t="s">
        <v>256</v>
      </c>
      <c r="C5" s="33" t="s">
        <v>261</v>
      </c>
      <c r="D5" s="33" t="s">
        <v>262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1"/>
      <c r="N5" s="81"/>
      <c r="O5" s="81"/>
    </row>
    <row r="6" s="1" customFormat="true" ht="18.75" hidden="false" customHeight="true" outlineLevel="0" collapsed="false">
      <c r="A6" s="82"/>
      <c r="B6" s="82"/>
      <c r="C6" s="44" t="s">
        <v>80</v>
      </c>
      <c r="D6" s="17" t="n">
        <v>571.99</v>
      </c>
      <c r="E6" s="17" t="n">
        <v>571.99</v>
      </c>
      <c r="F6" s="53"/>
      <c r="G6" s="82"/>
      <c r="H6" s="82"/>
      <c r="I6" s="82"/>
      <c r="J6" s="82"/>
      <c r="K6" s="53"/>
      <c r="L6" s="53"/>
      <c r="M6" s="9"/>
      <c r="N6" s="9"/>
      <c r="O6" s="9"/>
    </row>
    <row r="7" s="1" customFormat="true" ht="18.75" hidden="false" customHeight="true" outlineLevel="0" collapsed="false">
      <c r="A7" s="83" t="s">
        <v>263</v>
      </c>
      <c r="B7" s="83" t="s">
        <v>264</v>
      </c>
      <c r="C7" s="83" t="s">
        <v>1</v>
      </c>
      <c r="D7" s="17" t="n">
        <v>18</v>
      </c>
      <c r="E7" s="17" t="n">
        <v>18</v>
      </c>
      <c r="F7" s="53"/>
      <c r="G7" s="82"/>
      <c r="H7" s="82"/>
      <c r="I7" s="82"/>
      <c r="J7" s="82"/>
      <c r="K7" s="53"/>
      <c r="L7" s="53"/>
    </row>
    <row r="8" s="1" customFormat="true" ht="18.75" hidden="false" customHeight="true" outlineLevel="0" collapsed="false">
      <c r="A8" s="83" t="s">
        <v>263</v>
      </c>
      <c r="B8" s="83" t="s">
        <v>265</v>
      </c>
      <c r="C8" s="83" t="s">
        <v>1</v>
      </c>
      <c r="D8" s="17" t="n">
        <v>3</v>
      </c>
      <c r="E8" s="17" t="n">
        <v>3</v>
      </c>
      <c r="F8" s="53"/>
      <c r="G8" s="82"/>
      <c r="H8" s="82"/>
      <c r="I8" s="82"/>
      <c r="J8" s="82"/>
      <c r="K8" s="53"/>
      <c r="L8" s="53"/>
    </row>
    <row r="9" s="1" customFormat="true" ht="18.75" hidden="false" customHeight="true" outlineLevel="0" collapsed="false">
      <c r="A9" s="83" t="s">
        <v>266</v>
      </c>
      <c r="B9" s="83" t="s">
        <v>267</v>
      </c>
      <c r="C9" s="83" t="s">
        <v>1</v>
      </c>
      <c r="D9" s="17" t="n">
        <v>131</v>
      </c>
      <c r="E9" s="17" t="n">
        <v>131</v>
      </c>
      <c r="F9" s="53"/>
      <c r="G9" s="82"/>
      <c r="H9" s="82"/>
      <c r="I9" s="82"/>
      <c r="J9" s="82"/>
      <c r="K9" s="53"/>
      <c r="L9" s="53"/>
    </row>
    <row r="10" s="1" customFormat="true" ht="18.75" hidden="false" customHeight="true" outlineLevel="0" collapsed="false">
      <c r="A10" s="83" t="s">
        <v>266</v>
      </c>
      <c r="B10" s="83" t="s">
        <v>268</v>
      </c>
      <c r="C10" s="83" t="s">
        <v>1</v>
      </c>
      <c r="D10" s="17" t="n">
        <v>50</v>
      </c>
      <c r="E10" s="17" t="n">
        <v>50</v>
      </c>
      <c r="F10" s="53"/>
      <c r="G10" s="82"/>
      <c r="H10" s="82"/>
      <c r="I10" s="82"/>
      <c r="J10" s="82"/>
      <c r="K10" s="53"/>
      <c r="L10" s="53"/>
    </row>
    <row r="11" s="1" customFormat="true" ht="18.75" hidden="false" customHeight="true" outlineLevel="0" collapsed="false">
      <c r="A11" s="83" t="s">
        <v>266</v>
      </c>
      <c r="B11" s="83" t="s">
        <v>269</v>
      </c>
      <c r="C11" s="83" t="s">
        <v>1</v>
      </c>
      <c r="D11" s="17" t="n">
        <v>24.37</v>
      </c>
      <c r="E11" s="17" t="n">
        <v>24.37</v>
      </c>
      <c r="F11" s="53"/>
      <c r="G11" s="82"/>
      <c r="H11" s="82"/>
      <c r="I11" s="82"/>
      <c r="J11" s="82"/>
      <c r="K11" s="53"/>
      <c r="L11" s="53"/>
    </row>
    <row r="12" s="1" customFormat="true" ht="18.75" hidden="false" customHeight="true" outlineLevel="0" collapsed="false">
      <c r="A12" s="83" t="s">
        <v>266</v>
      </c>
      <c r="B12" s="83" t="s">
        <v>270</v>
      </c>
      <c r="C12" s="83" t="s">
        <v>1</v>
      </c>
      <c r="D12" s="17" t="n">
        <v>100</v>
      </c>
      <c r="E12" s="17" t="n">
        <v>100</v>
      </c>
      <c r="F12" s="53"/>
      <c r="G12" s="82"/>
      <c r="H12" s="82"/>
      <c r="I12" s="82"/>
      <c r="J12" s="82"/>
      <c r="K12" s="53"/>
      <c r="L12" s="53"/>
    </row>
    <row r="13" s="1" customFormat="true" ht="18.75" hidden="false" customHeight="true" outlineLevel="0" collapsed="false">
      <c r="A13" s="83" t="s">
        <v>266</v>
      </c>
      <c r="B13" s="83" t="s">
        <v>271</v>
      </c>
      <c r="C13" s="83" t="s">
        <v>1</v>
      </c>
      <c r="D13" s="17" t="n">
        <v>80</v>
      </c>
      <c r="E13" s="17" t="n">
        <v>80</v>
      </c>
      <c r="F13" s="53"/>
      <c r="G13" s="82"/>
      <c r="H13" s="82"/>
      <c r="I13" s="82"/>
      <c r="J13" s="82"/>
      <c r="K13" s="53"/>
      <c r="L13" s="53"/>
    </row>
    <row r="14" s="1" customFormat="true" ht="18.75" hidden="false" customHeight="true" outlineLevel="0" collapsed="false">
      <c r="A14" s="83" t="s">
        <v>263</v>
      </c>
      <c r="B14" s="83" t="s">
        <v>272</v>
      </c>
      <c r="C14" s="83" t="s">
        <v>1</v>
      </c>
      <c r="D14" s="17" t="n">
        <v>34.6</v>
      </c>
      <c r="E14" s="17" t="n">
        <v>34.6</v>
      </c>
      <c r="F14" s="53"/>
      <c r="G14" s="82"/>
      <c r="H14" s="82"/>
      <c r="I14" s="82"/>
      <c r="J14" s="82"/>
      <c r="K14" s="53"/>
      <c r="L14" s="53"/>
    </row>
    <row r="15" s="1" customFormat="true" ht="18.75" hidden="false" customHeight="true" outlineLevel="0" collapsed="false">
      <c r="A15" s="83" t="s">
        <v>263</v>
      </c>
      <c r="B15" s="83" t="s">
        <v>273</v>
      </c>
      <c r="C15" s="83" t="s">
        <v>1</v>
      </c>
      <c r="D15" s="17" t="n">
        <v>113.68</v>
      </c>
      <c r="E15" s="17" t="n">
        <v>113.68</v>
      </c>
      <c r="F15" s="53"/>
      <c r="G15" s="82"/>
      <c r="H15" s="82"/>
      <c r="I15" s="82"/>
      <c r="J15" s="82"/>
      <c r="K15" s="53"/>
      <c r="L15" s="53"/>
    </row>
    <row r="16" s="1" customFormat="true" ht="18.75" hidden="false" customHeight="true" outlineLevel="0" collapsed="false">
      <c r="A16" s="83" t="s">
        <v>266</v>
      </c>
      <c r="B16" s="83" t="s">
        <v>274</v>
      </c>
      <c r="C16" s="83" t="s">
        <v>1</v>
      </c>
      <c r="D16" s="17" t="n">
        <v>17.34</v>
      </c>
      <c r="E16" s="17" t="n">
        <v>17.34</v>
      </c>
      <c r="F16" s="53"/>
      <c r="G16" s="82"/>
      <c r="H16" s="82"/>
      <c r="I16" s="82"/>
      <c r="J16" s="82"/>
      <c r="K16" s="53"/>
      <c r="L16" s="53"/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75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7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5"/>
      <c r="G3" s="65" t="s">
        <v>18</v>
      </c>
    </row>
    <row r="4" s="1" customFormat="true" ht="40.5" hidden="false" customHeight="true" outlineLevel="0" collapsed="false">
      <c r="A4" s="36" t="s">
        <v>277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5" t="s">
        <v>80</v>
      </c>
      <c r="B5" s="17" t="n">
        <v>367.18</v>
      </c>
      <c r="C5" s="17" t="n">
        <v>367.18</v>
      </c>
      <c r="D5" s="86"/>
      <c r="E5" s="55"/>
      <c r="F5" s="86"/>
      <c r="G5" s="39"/>
    </row>
    <row r="6" s="1" customFormat="true" ht="23.25" hidden="false" customHeight="true" outlineLevel="0" collapsed="false">
      <c r="A6" s="85" t="s">
        <v>1</v>
      </c>
      <c r="B6" s="17" t="n">
        <v>367.18</v>
      </c>
      <c r="C6" s="17" t="n">
        <v>367.18</v>
      </c>
      <c r="D6" s="86"/>
      <c r="E6" s="55"/>
      <c r="F6" s="86"/>
      <c r="G6" s="39"/>
    </row>
    <row r="7" s="1" customFormat="true" ht="23.25" hidden="false" customHeight="true" outlineLevel="0" collapsed="false">
      <c r="A7" s="85" t="s">
        <v>278</v>
      </c>
      <c r="B7" s="17" t="n">
        <v>0.9</v>
      </c>
      <c r="C7" s="17" t="n">
        <v>0.9</v>
      </c>
      <c r="D7" s="86"/>
      <c r="E7" s="55"/>
      <c r="F7" s="86"/>
      <c r="G7" s="39"/>
    </row>
    <row r="8" s="1" customFormat="true" ht="23.25" hidden="false" customHeight="true" outlineLevel="0" collapsed="false">
      <c r="A8" s="85" t="s">
        <v>279</v>
      </c>
      <c r="B8" s="17" t="n">
        <v>0.7</v>
      </c>
      <c r="C8" s="17" t="n">
        <v>0.7</v>
      </c>
      <c r="D8" s="86"/>
      <c r="E8" s="55"/>
      <c r="F8" s="86"/>
      <c r="G8" s="39"/>
    </row>
    <row r="9" s="1" customFormat="true" ht="23.25" hidden="false" customHeight="true" outlineLevel="0" collapsed="false">
      <c r="A9" s="85" t="s">
        <v>280</v>
      </c>
      <c r="B9" s="17" t="n">
        <v>0.2</v>
      </c>
      <c r="C9" s="17" t="n">
        <v>0.2</v>
      </c>
      <c r="D9" s="86"/>
      <c r="E9" s="55"/>
      <c r="F9" s="86"/>
      <c r="G9" s="39"/>
    </row>
    <row r="10" s="1" customFormat="true" ht="23.25" hidden="false" customHeight="true" outlineLevel="0" collapsed="false">
      <c r="A10" s="85" t="s">
        <v>281</v>
      </c>
      <c r="B10" s="17" t="n">
        <v>90</v>
      </c>
      <c r="C10" s="17" t="n">
        <v>90</v>
      </c>
      <c r="D10" s="86"/>
      <c r="E10" s="55"/>
      <c r="F10" s="86"/>
      <c r="G10" s="39"/>
    </row>
    <row r="11" s="1" customFormat="true" ht="23.25" hidden="false" customHeight="true" outlineLevel="0" collapsed="false">
      <c r="A11" s="85" t="s">
        <v>282</v>
      </c>
      <c r="B11" s="17" t="n">
        <v>90</v>
      </c>
      <c r="C11" s="17" t="n">
        <v>90</v>
      </c>
      <c r="D11" s="86"/>
      <c r="E11" s="55"/>
      <c r="F11" s="86"/>
      <c r="G11" s="39"/>
    </row>
    <row r="12" s="1" customFormat="true" ht="23.25" hidden="false" customHeight="true" outlineLevel="0" collapsed="false">
      <c r="A12" s="85" t="s">
        <v>283</v>
      </c>
      <c r="B12" s="17" t="n">
        <v>131</v>
      </c>
      <c r="C12" s="17" t="n">
        <v>131</v>
      </c>
      <c r="D12" s="86"/>
      <c r="E12" s="55"/>
      <c r="F12" s="86"/>
      <c r="G12" s="39"/>
    </row>
    <row r="13" s="1" customFormat="true" ht="23.25" hidden="false" customHeight="true" outlineLevel="0" collapsed="false">
      <c r="A13" s="85" t="s">
        <v>284</v>
      </c>
      <c r="B13" s="17" t="n">
        <v>131</v>
      </c>
      <c r="C13" s="17" t="n">
        <v>131</v>
      </c>
      <c r="D13" s="86"/>
      <c r="E13" s="55"/>
      <c r="F13" s="86"/>
      <c r="G13" s="39"/>
    </row>
    <row r="14" s="1" customFormat="true" ht="23.25" hidden="false" customHeight="true" outlineLevel="0" collapsed="false">
      <c r="A14" s="85" t="s">
        <v>285</v>
      </c>
      <c r="B14" s="17" t="n">
        <v>113.68</v>
      </c>
      <c r="C14" s="17" t="n">
        <v>113.68</v>
      </c>
      <c r="D14" s="86"/>
      <c r="E14" s="55"/>
      <c r="F14" s="86"/>
      <c r="G14" s="39"/>
    </row>
    <row r="15" s="1" customFormat="true" ht="23.25" hidden="false" customHeight="true" outlineLevel="0" collapsed="false">
      <c r="A15" s="85" t="s">
        <v>286</v>
      </c>
      <c r="B15" s="17" t="n">
        <v>113.68</v>
      </c>
      <c r="C15" s="17" t="n">
        <v>113.68</v>
      </c>
      <c r="D15" s="86"/>
      <c r="E15" s="55"/>
      <c r="F15" s="86"/>
      <c r="G15" s="39"/>
    </row>
    <row r="16" s="1" customFormat="true" ht="23.25" hidden="false" customHeight="true" outlineLevel="0" collapsed="false">
      <c r="A16" s="85" t="s">
        <v>287</v>
      </c>
      <c r="B16" s="17" t="n">
        <v>31.6</v>
      </c>
      <c r="C16" s="17" t="n">
        <v>31.6</v>
      </c>
      <c r="D16" s="86"/>
      <c r="E16" s="55"/>
      <c r="F16" s="86"/>
      <c r="G16" s="39"/>
    </row>
    <row r="17" s="1" customFormat="true" ht="23.25" hidden="false" customHeight="true" outlineLevel="0" collapsed="false">
      <c r="A17" s="85" t="s">
        <v>288</v>
      </c>
      <c r="B17" s="17" t="n">
        <v>31.6</v>
      </c>
      <c r="C17" s="17" t="n">
        <v>31.6</v>
      </c>
      <c r="D17" s="86"/>
      <c r="E17" s="55"/>
      <c r="F17" s="86"/>
      <c r="G17" s="3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7" t="s">
        <v>289</v>
      </c>
    </row>
    <row r="2" s="1" customFormat="true" ht="30" hidden="false" customHeight="true" outlineLevel="0" collapsed="false">
      <c r="A2" s="30" t="s">
        <v>290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43</v>
      </c>
      <c r="B3" s="30"/>
      <c r="C3" s="30"/>
      <c r="D3" s="30"/>
      <c r="E3" s="30"/>
      <c r="F3" s="30"/>
      <c r="G3" s="30"/>
      <c r="H3" s="30"/>
      <c r="I3" s="30"/>
      <c r="J3" s="65" t="s">
        <v>18</v>
      </c>
    </row>
    <row r="4" s="1" customFormat="true" ht="36" hidden="false" customHeight="true" outlineLevel="0" collapsed="false">
      <c r="A4" s="88" t="s">
        <v>256</v>
      </c>
      <c r="B4" s="88" t="s">
        <v>291</v>
      </c>
      <c r="C4" s="88" t="s">
        <v>292</v>
      </c>
      <c r="D4" s="88" t="s">
        <v>293</v>
      </c>
      <c r="E4" s="88" t="s">
        <v>294</v>
      </c>
      <c r="F4" s="88" t="s">
        <v>295</v>
      </c>
      <c r="G4" s="62" t="s">
        <v>296</v>
      </c>
      <c r="H4" s="62" t="s">
        <v>297</v>
      </c>
      <c r="I4" s="62" t="s">
        <v>298</v>
      </c>
      <c r="J4" s="62" t="s">
        <v>299</v>
      </c>
    </row>
    <row r="5" s="1" customFormat="true" ht="45" hidden="false" customHeight="true" outlineLevel="0" collapsed="false">
      <c r="A5" s="89" t="s">
        <v>80</v>
      </c>
      <c r="B5" s="75"/>
      <c r="C5" s="75"/>
      <c r="D5" s="75"/>
      <c r="E5" s="75"/>
      <c r="F5" s="69"/>
      <c r="G5" s="75"/>
      <c r="H5" s="75"/>
      <c r="I5" s="62"/>
      <c r="J5" s="17" t="n">
        <v>366.28</v>
      </c>
    </row>
    <row r="6" s="1" customFormat="true" ht="45" hidden="false" customHeight="true" outlineLevel="0" collapsed="false">
      <c r="A6" s="89" t="s">
        <v>1</v>
      </c>
      <c r="B6" s="75"/>
      <c r="C6" s="75"/>
      <c r="D6" s="75"/>
      <c r="E6" s="75"/>
      <c r="F6" s="69"/>
      <c r="G6" s="75"/>
      <c r="H6" s="75"/>
      <c r="I6" s="62"/>
      <c r="J6" s="17" t="n">
        <v>366.28</v>
      </c>
    </row>
    <row r="7" s="1" customFormat="true" ht="45" hidden="false" customHeight="true" outlineLevel="0" collapsed="false">
      <c r="A7" s="89" t="s">
        <v>300</v>
      </c>
      <c r="B7" s="75"/>
      <c r="C7" s="75"/>
      <c r="D7" s="75"/>
      <c r="E7" s="75"/>
      <c r="F7" s="69"/>
      <c r="G7" s="75"/>
      <c r="H7" s="75"/>
      <c r="I7" s="62"/>
      <c r="J7" s="17" t="n">
        <v>366.28</v>
      </c>
    </row>
    <row r="8" s="1" customFormat="true" ht="45" hidden="false" customHeight="true" outlineLevel="0" collapsed="false">
      <c r="A8" s="89" t="s">
        <v>301</v>
      </c>
      <c r="B8" s="75" t="s">
        <v>302</v>
      </c>
      <c r="C8" s="89" t="s">
        <v>303</v>
      </c>
      <c r="D8" s="75" t="s">
        <v>304</v>
      </c>
      <c r="E8" s="89" t="s">
        <v>305</v>
      </c>
      <c r="F8" s="69" t="s">
        <v>306</v>
      </c>
      <c r="G8" s="89" t="s">
        <v>307</v>
      </c>
      <c r="H8" s="89" t="s">
        <v>308</v>
      </c>
      <c r="I8" s="57" t="s">
        <v>309</v>
      </c>
      <c r="J8" s="17" t="n">
        <v>131</v>
      </c>
    </row>
    <row r="9" s="1" customFormat="true" ht="45" hidden="false" customHeight="true" outlineLevel="0" collapsed="false">
      <c r="A9" s="89" t="s">
        <v>310</v>
      </c>
      <c r="B9" s="75" t="s">
        <v>302</v>
      </c>
      <c r="C9" s="89" t="s">
        <v>303</v>
      </c>
      <c r="D9" s="75" t="s">
        <v>311</v>
      </c>
      <c r="E9" s="89" t="s">
        <v>312</v>
      </c>
      <c r="F9" s="69" t="s">
        <v>313</v>
      </c>
      <c r="G9" s="89" t="s">
        <v>314</v>
      </c>
      <c r="H9" s="89" t="s">
        <v>315</v>
      </c>
      <c r="I9" s="57" t="s">
        <v>309</v>
      </c>
      <c r="J9" s="17" t="n">
        <v>90</v>
      </c>
    </row>
    <row r="10" s="1" customFormat="true" ht="45" hidden="false" customHeight="true" outlineLevel="0" collapsed="false">
      <c r="A10" s="89" t="s">
        <v>316</v>
      </c>
      <c r="B10" s="75" t="s">
        <v>302</v>
      </c>
      <c r="C10" s="89" t="s">
        <v>303</v>
      </c>
      <c r="D10" s="75" t="s">
        <v>317</v>
      </c>
      <c r="E10" s="89" t="s">
        <v>318</v>
      </c>
      <c r="F10" s="69" t="s">
        <v>319</v>
      </c>
      <c r="G10" s="89" t="s">
        <v>320</v>
      </c>
      <c r="H10" s="89" t="s">
        <v>321</v>
      </c>
      <c r="I10" s="57" t="s">
        <v>309</v>
      </c>
      <c r="J10" s="17" t="n">
        <v>31.6</v>
      </c>
    </row>
    <row r="11" s="1" customFormat="true" ht="45" hidden="false" customHeight="true" outlineLevel="0" collapsed="false">
      <c r="A11" s="89" t="s">
        <v>322</v>
      </c>
      <c r="B11" s="75" t="s">
        <v>302</v>
      </c>
      <c r="C11" s="89" t="s">
        <v>303</v>
      </c>
      <c r="D11" s="75" t="s">
        <v>323</v>
      </c>
      <c r="E11" s="89" t="s">
        <v>324</v>
      </c>
      <c r="F11" s="69" t="s">
        <v>325</v>
      </c>
      <c r="G11" s="89" t="s">
        <v>324</v>
      </c>
      <c r="H11" s="89" t="s">
        <v>326</v>
      </c>
      <c r="I11" s="57" t="s">
        <v>309</v>
      </c>
      <c r="J11" s="17" t="n">
        <v>113.68</v>
      </c>
    </row>
    <row r="12" s="1" customFormat="true" ht="21" hidden="false" customHeight="true" outlineLevel="0" collapsed="false">
      <c r="A12" s="87"/>
      <c r="B12" s="87"/>
      <c r="C12" s="87"/>
      <c r="D12" s="87"/>
    </row>
    <row r="13" s="1" customFormat="true" ht="15" hidden="false" customHeight="true" outlineLevel="0" collapsed="false">
      <c r="A13" s="8"/>
      <c r="B13" s="8"/>
      <c r="C13" s="8"/>
    </row>
    <row r="14" s="1" customFormat="true" ht="15" hidden="false" customHeight="true" outlineLevel="0" collapsed="false">
      <c r="A14" s="8"/>
      <c r="B14" s="8"/>
      <c r="C14" s="8"/>
    </row>
    <row r="15" s="1" customFormat="true" ht="15" hidden="false" customHeight="true" outlineLevel="0" collapsed="false">
      <c r="A15" s="8"/>
      <c r="B15" s="8"/>
    </row>
    <row r="16" s="1" customFormat="true" ht="15" hidden="false" customHeight="true" outlineLevel="0" collapsed="false">
      <c r="A16" s="8"/>
    </row>
    <row r="17" s="1" customFormat="true" ht="15" hidden="false" customHeight="true" outlineLevel="0" collapsed="false"/>
    <row r="18" s="1" customFormat="true" ht="15" hidden="false" customHeight="true" outlineLevel="0" collapsed="false">
      <c r="A18" s="87"/>
      <c r="C18" s="87"/>
      <c r="D18" s="87"/>
    </row>
    <row r="19" s="1" customFormat="true" ht="15" hidden="false" customHeight="true" outlineLevel="0" collapsed="false">
      <c r="A19" s="87"/>
      <c r="C19" s="87"/>
      <c r="D19" s="87"/>
    </row>
    <row r="20" s="1" customFormat="true" ht="15" hidden="false" customHeight="true" outlineLevel="0" collapsed="false">
      <c r="A20" s="87"/>
      <c r="C20" s="87"/>
      <c r="D20" s="87"/>
    </row>
    <row r="21" s="1" customFormat="true" ht="15" hidden="false" customHeight="true" outlineLevel="0" collapsed="false">
      <c r="A21" s="87"/>
      <c r="C21" s="87"/>
      <c r="D21" s="87"/>
      <c r="E21" s="29"/>
    </row>
    <row r="22" s="1" customFormat="true" ht="15" hidden="false" customHeight="true" outlineLevel="0" collapsed="false">
      <c r="A22" s="87"/>
      <c r="C22" s="87"/>
      <c r="D22" s="87"/>
      <c r="E22" s="29"/>
    </row>
    <row r="23" s="1" customFormat="true" ht="15" hidden="false" customHeight="true" outlineLevel="0" collapsed="false">
      <c r="A23" s="87"/>
      <c r="C23" s="87"/>
      <c r="D23" s="87"/>
      <c r="E23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27</v>
      </c>
      <c r="B1" s="48"/>
      <c r="G1" s="64"/>
    </row>
    <row r="2" s="1" customFormat="true" ht="39.75" hidden="false" customHeight="true" outlineLevel="0" collapsed="false">
      <c r="A2" s="30" t="s">
        <v>328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5" t="s">
        <v>329</v>
      </c>
      <c r="E3" s="12"/>
      <c r="F3" s="12"/>
    </row>
    <row r="4" s="1" customFormat="true" ht="42" hidden="false" customHeight="true" outlineLevel="0" collapsed="false">
      <c r="A4" s="42" t="s">
        <v>256</v>
      </c>
      <c r="B4" s="91" t="s">
        <v>330</v>
      </c>
      <c r="C4" s="36" t="s">
        <v>331</v>
      </c>
      <c r="D4" s="91" t="s">
        <v>332</v>
      </c>
      <c r="E4" s="29"/>
      <c r="F4" s="29"/>
      <c r="G4" s="29"/>
    </row>
    <row r="5" s="1" customFormat="true" ht="42" hidden="false" customHeight="true" outlineLevel="0" collapsed="false">
      <c r="A5" s="62" t="s">
        <v>80</v>
      </c>
      <c r="B5" s="17" t="n">
        <v>8.7</v>
      </c>
      <c r="C5" s="92"/>
      <c r="D5" s="92"/>
    </row>
    <row r="6" s="1" customFormat="true" ht="42" hidden="false" customHeight="true" outlineLevel="0" collapsed="false">
      <c r="A6" s="69" t="s">
        <v>333</v>
      </c>
      <c r="B6" s="20"/>
      <c r="C6" s="92"/>
      <c r="D6" s="92"/>
    </row>
    <row r="7" s="1" customFormat="true" ht="42" hidden="false" customHeight="true" outlineLevel="0" collapsed="false">
      <c r="A7" s="69" t="s">
        <v>334</v>
      </c>
      <c r="B7" s="17" t="n">
        <v>6</v>
      </c>
      <c r="C7" s="92"/>
      <c r="D7" s="92"/>
      <c r="E7" s="9"/>
      <c r="F7" s="9"/>
      <c r="G7" s="9"/>
      <c r="H7" s="9"/>
    </row>
    <row r="8" s="1" customFormat="true" ht="42" hidden="false" customHeight="true" outlineLevel="0" collapsed="false">
      <c r="A8" s="69" t="s">
        <v>335</v>
      </c>
      <c r="B8" s="17" t="n">
        <v>2.7</v>
      </c>
      <c r="C8" s="92"/>
      <c r="D8" s="92"/>
      <c r="E8" s="9"/>
      <c r="G8" s="9"/>
      <c r="H8" s="9"/>
    </row>
    <row r="9" s="1" customFormat="true" ht="42" hidden="false" customHeight="true" outlineLevel="0" collapsed="false">
      <c r="A9" s="44" t="s">
        <v>336</v>
      </c>
      <c r="B9" s="17" t="n">
        <v>2.7</v>
      </c>
      <c r="C9" s="92"/>
      <c r="D9" s="92"/>
      <c r="E9" s="9"/>
      <c r="F9" s="9"/>
      <c r="G9" s="9"/>
      <c r="H9" s="9"/>
    </row>
    <row r="10" s="1" customFormat="true" ht="42" hidden="false" customHeight="true" outlineLevel="0" collapsed="false">
      <c r="A10" s="44" t="s">
        <v>337</v>
      </c>
      <c r="B10" s="20"/>
      <c r="C10" s="92"/>
      <c r="D10" s="92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346.868203</v>
      </c>
      <c r="C6" s="16" t="s">
        <v>25</v>
      </c>
      <c r="D6" s="17" t="n">
        <v>1094.18439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346.868203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20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62.2618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27.98519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2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2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2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2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2"/>
      <c r="C24" s="16" t="s">
        <v>54</v>
      </c>
      <c r="D24" s="17" t="n">
        <v>62.4367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2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2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2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2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2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2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2"/>
      <c r="C31" s="23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2"/>
      <c r="C32" s="16" t="s">
        <v>62</v>
      </c>
      <c r="D32" s="17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</row>
    <row r="33" s="1" customFormat="true" ht="18" hidden="false" customHeight="true" outlineLevel="0" collapsed="false">
      <c r="A33" s="23"/>
      <c r="B33" s="22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2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5" t="s">
        <v>65</v>
      </c>
      <c r="B35" s="17" t="n">
        <f aca="false">SUM(B7:B14)</f>
        <v>1346.868203</v>
      </c>
      <c r="C35" s="25" t="s">
        <v>66</v>
      </c>
      <c r="D35" s="17" t="n">
        <f aca="false">SUM(D6:D34)</f>
        <v>1346.86820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5"/>
      <c r="B36" s="17"/>
      <c r="C36" s="16"/>
      <c r="D36" s="22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7"/>
      <c r="C37" s="26" t="s">
        <v>68</v>
      </c>
      <c r="D37" s="22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7"/>
      <c r="C38" s="26" t="s">
        <v>69</v>
      </c>
      <c r="D38" s="22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7"/>
      <c r="C39" s="26" t="s">
        <v>70</v>
      </c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7"/>
      <c r="C40" s="26" t="s">
        <v>71</v>
      </c>
      <c r="D40" s="22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7"/>
      <c r="C41" s="26" t="s">
        <v>72</v>
      </c>
      <c r="D41" s="22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7"/>
      <c r="C42" s="26" t="s">
        <v>73</v>
      </c>
      <c r="D42" s="22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17"/>
      <c r="C43" s="18"/>
      <c r="D43" s="22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17"/>
      <c r="C44" s="16"/>
      <c r="D44" s="22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5" t="s">
        <v>74</v>
      </c>
      <c r="B45" s="17" t="n">
        <f aca="false">SUM(B7:B14)</f>
        <v>1346.868203</v>
      </c>
      <c r="C45" s="25" t="s">
        <v>75</v>
      </c>
      <c r="D45" s="17" t="n">
        <f aca="false">D35</f>
        <v>1346.86820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17" t="n">
        <v>1346.868203</v>
      </c>
      <c r="D7" s="17" t="n">
        <v>1346.868203</v>
      </c>
      <c r="E7" s="17" t="n">
        <v>1346.868203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17" t="n">
        <v>1094.184392</v>
      </c>
      <c r="D8" s="17" t="n">
        <v>1094.184392</v>
      </c>
      <c r="E8" s="17" t="n">
        <v>1094.184392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17" t="n">
        <v>1094.184392</v>
      </c>
      <c r="D9" s="17" t="n">
        <v>1094.184392</v>
      </c>
      <c r="E9" s="17" t="n">
        <v>1094.184392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17" t="n">
        <v>892.844392</v>
      </c>
      <c r="D10" s="17" t="n">
        <v>892.844392</v>
      </c>
      <c r="E10" s="17" t="n">
        <v>892.844392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17" t="n">
        <v>198.34</v>
      </c>
      <c r="D11" s="17" t="n">
        <v>198.34</v>
      </c>
      <c r="E11" s="17" t="n">
        <v>198.34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17" t="n">
        <v>3</v>
      </c>
      <c r="D12" s="17" t="n">
        <v>3</v>
      </c>
      <c r="E12" s="17" t="n">
        <v>3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17" t="n">
        <v>162.261833</v>
      </c>
      <c r="D13" s="17" t="n">
        <v>162.261833</v>
      </c>
      <c r="E13" s="17" t="n">
        <v>162.261833</v>
      </c>
      <c r="F13" s="17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17" t="n">
        <v>162.261833</v>
      </c>
      <c r="D14" s="17" t="n">
        <v>162.261833</v>
      </c>
      <c r="E14" s="17" t="n">
        <v>162.261833</v>
      </c>
      <c r="F14" s="17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17" t="n">
        <v>79.59414</v>
      </c>
      <c r="D15" s="17" t="n">
        <v>79.59414</v>
      </c>
      <c r="E15" s="17" t="n">
        <v>79.59414</v>
      </c>
      <c r="F15" s="17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17" t="n">
        <v>55.111795</v>
      </c>
      <c r="D16" s="17" t="n">
        <v>55.111795</v>
      </c>
      <c r="E16" s="17" t="n">
        <v>55.111795</v>
      </c>
      <c r="F16" s="17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17" t="n">
        <v>27.555898</v>
      </c>
      <c r="D17" s="17" t="n">
        <v>27.555898</v>
      </c>
      <c r="E17" s="17" t="n">
        <v>27.555898</v>
      </c>
      <c r="F17" s="17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7" t="s">
        <v>114</v>
      </c>
      <c r="B18" s="38" t="s">
        <v>115</v>
      </c>
      <c r="C18" s="17" t="n">
        <v>27.985198</v>
      </c>
      <c r="D18" s="17" t="n">
        <v>27.985198</v>
      </c>
      <c r="E18" s="17" t="n">
        <v>27.985198</v>
      </c>
      <c r="F18" s="17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17" t="n">
        <v>0.51156</v>
      </c>
      <c r="D19" s="17" t="n">
        <v>0.51156</v>
      </c>
      <c r="E19" s="17" t="n">
        <v>0.51156</v>
      </c>
      <c r="F19" s="17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17" t="n">
        <v>0.51156</v>
      </c>
      <c r="D20" s="17" t="n">
        <v>0.51156</v>
      </c>
      <c r="E20" s="17" t="n">
        <v>0.51156</v>
      </c>
      <c r="F20" s="17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17" t="n">
        <v>27.473638</v>
      </c>
      <c r="D21" s="17" t="n">
        <v>27.473638</v>
      </c>
      <c r="E21" s="17" t="n">
        <v>27.473638</v>
      </c>
      <c r="F21" s="17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17" t="n">
        <v>22.442846</v>
      </c>
      <c r="D22" s="17" t="n">
        <v>22.442846</v>
      </c>
      <c r="E22" s="17" t="n">
        <v>22.442846</v>
      </c>
      <c r="F22" s="17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17" t="n">
        <v>4.573447</v>
      </c>
      <c r="D23" s="17" t="n">
        <v>4.573447</v>
      </c>
      <c r="E23" s="17" t="n">
        <v>4.573447</v>
      </c>
      <c r="F23" s="17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17" t="n">
        <v>0.457345</v>
      </c>
      <c r="D24" s="17" t="n">
        <v>0.457345</v>
      </c>
      <c r="E24" s="17" t="n">
        <v>0.457345</v>
      </c>
      <c r="F24" s="17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7" t="s">
        <v>128</v>
      </c>
      <c r="B25" s="38" t="s">
        <v>129</v>
      </c>
      <c r="C25" s="17" t="n">
        <v>62.43678</v>
      </c>
      <c r="D25" s="17" t="n">
        <v>62.43678</v>
      </c>
      <c r="E25" s="17" t="n">
        <v>62.43678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17" t="n">
        <v>62.43678</v>
      </c>
      <c r="D26" s="17" t="n">
        <v>62.43678</v>
      </c>
      <c r="E26" s="17" t="n">
        <v>62.43678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17" t="n">
        <v>51.9498</v>
      </c>
      <c r="D27" s="17" t="n">
        <v>51.9498</v>
      </c>
      <c r="E27" s="17" t="n">
        <v>51.9498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17" t="n">
        <v>10.48698</v>
      </c>
      <c r="D28" s="17" t="n">
        <v>10.48698</v>
      </c>
      <c r="E28" s="17" t="n">
        <v>10.48698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4" activeCellId="0" sqref="C24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6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7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8</v>
      </c>
      <c r="E4" s="42" t="s">
        <v>139</v>
      </c>
      <c r="F4" s="42" t="s">
        <v>140</v>
      </c>
    </row>
    <row r="5" s="1" customFormat="true" ht="27.75" hidden="false" customHeight="true" outlineLevel="0" collapsed="false">
      <c r="A5" s="43"/>
      <c r="B5" s="44" t="s">
        <v>80</v>
      </c>
      <c r="C5" s="17" t="n">
        <v>1346.868203</v>
      </c>
      <c r="D5" s="17" t="n">
        <v>774.878203</v>
      </c>
      <c r="E5" s="17" t="n">
        <v>571.99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17" t="n">
        <v>1094.184392</v>
      </c>
      <c r="D6" s="17" t="n">
        <v>522.194392</v>
      </c>
      <c r="E6" s="17" t="n">
        <v>571.99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17" t="n">
        <v>1094.184392</v>
      </c>
      <c r="D7" s="17" t="n">
        <v>522.194392</v>
      </c>
      <c r="E7" s="17" t="n">
        <v>571.99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17" t="n">
        <v>892.844392</v>
      </c>
      <c r="D8" s="17" t="n">
        <v>522.194392</v>
      </c>
      <c r="E8" s="17" t="n">
        <v>370.65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17" t="n">
        <v>198.34</v>
      </c>
      <c r="D9" s="17"/>
      <c r="E9" s="17" t="n">
        <v>198.34</v>
      </c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17" t="n">
        <v>3</v>
      </c>
      <c r="D10" s="17"/>
      <c r="E10" s="17" t="n">
        <v>3</v>
      </c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17" t="n">
        <v>162.261833</v>
      </c>
      <c r="D11" s="17" t="n">
        <v>162.261833</v>
      </c>
      <c r="E11" s="17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17" t="n">
        <v>162.261833</v>
      </c>
      <c r="D12" s="17" t="n">
        <v>162.261833</v>
      </c>
      <c r="E12" s="17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17" t="n">
        <v>79.59414</v>
      </c>
      <c r="D13" s="17" t="n">
        <v>79.59414</v>
      </c>
      <c r="E13" s="17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17" t="n">
        <v>55.111795</v>
      </c>
      <c r="D14" s="17" t="n">
        <v>55.111795</v>
      </c>
      <c r="E14" s="17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17" t="n">
        <v>27.555898</v>
      </c>
      <c r="D15" s="17" t="n">
        <v>27.555898</v>
      </c>
      <c r="E15" s="20"/>
      <c r="F15" s="45"/>
    </row>
    <row r="16" s="1" customFormat="true" ht="27.75" hidden="false" customHeight="true" outlineLevel="0" collapsed="false">
      <c r="A16" s="43" t="s">
        <v>114</v>
      </c>
      <c r="B16" s="44" t="s">
        <v>115</v>
      </c>
      <c r="C16" s="17" t="n">
        <v>27.985198</v>
      </c>
      <c r="D16" s="17" t="n">
        <v>27.985198</v>
      </c>
      <c r="E16" s="20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17" t="n">
        <v>0.51156</v>
      </c>
      <c r="D17" s="17" t="n">
        <v>0.51156</v>
      </c>
      <c r="E17" s="20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17" t="n">
        <v>0.51156</v>
      </c>
      <c r="D18" s="17" t="n">
        <v>0.51156</v>
      </c>
      <c r="E18" s="20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17" t="n">
        <v>27.473638</v>
      </c>
      <c r="D19" s="17" t="n">
        <v>27.473638</v>
      </c>
      <c r="E19" s="20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17" t="n">
        <v>22.442846</v>
      </c>
      <c r="D20" s="17" t="n">
        <v>22.442846</v>
      </c>
      <c r="E20" s="20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17" t="n">
        <v>4.573447</v>
      </c>
      <c r="D21" s="17" t="n">
        <v>4.573447</v>
      </c>
      <c r="E21" s="20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17" t="n">
        <v>0.457345</v>
      </c>
      <c r="D22" s="17" t="n">
        <v>0.457345</v>
      </c>
      <c r="E22" s="20"/>
      <c r="F22" s="45"/>
    </row>
    <row r="23" s="1" customFormat="true" ht="27.75" hidden="false" customHeight="true" outlineLevel="0" collapsed="false">
      <c r="A23" s="43" t="s">
        <v>128</v>
      </c>
      <c r="B23" s="44" t="s">
        <v>129</v>
      </c>
      <c r="C23" s="17" t="n">
        <v>62.43678</v>
      </c>
      <c r="D23" s="17" t="n">
        <v>62.43678</v>
      </c>
      <c r="E23" s="20"/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17" t="n">
        <v>62.43678</v>
      </c>
      <c r="D24" s="17" t="n">
        <v>62.43678</v>
      </c>
      <c r="E24" s="20"/>
      <c r="F24" s="45"/>
    </row>
    <row r="25" s="1" customFormat="true" ht="27.75" hidden="false" customHeight="true" outlineLevel="0" collapsed="false">
      <c r="A25" s="46" t="s">
        <v>132</v>
      </c>
      <c r="B25" s="44" t="s">
        <v>133</v>
      </c>
      <c r="C25" s="17" t="n">
        <v>51.9498</v>
      </c>
      <c r="D25" s="17" t="n">
        <v>51.9498</v>
      </c>
      <c r="E25" s="20"/>
      <c r="F25" s="45"/>
    </row>
    <row r="26" s="1" customFormat="true" ht="27.75" hidden="false" customHeight="true" outlineLevel="0" collapsed="false">
      <c r="A26" s="46" t="s">
        <v>134</v>
      </c>
      <c r="B26" s="44" t="s">
        <v>135</v>
      </c>
      <c r="C26" s="17" t="n">
        <v>10.48698</v>
      </c>
      <c r="D26" s="17" t="n">
        <v>10.48698</v>
      </c>
      <c r="E26" s="20"/>
      <c r="F26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F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41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42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43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44</v>
      </c>
      <c r="B4" s="42"/>
      <c r="C4" s="42"/>
      <c r="D4" s="42" t="s">
        <v>145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6</v>
      </c>
      <c r="B5" s="42"/>
      <c r="C5" s="42" t="s">
        <v>22</v>
      </c>
      <c r="D5" s="42" t="s">
        <v>23</v>
      </c>
      <c r="E5" s="42" t="s">
        <v>80</v>
      </c>
      <c r="F5" s="42" t="s">
        <v>147</v>
      </c>
      <c r="G5" s="42" t="s">
        <v>148</v>
      </c>
      <c r="H5" s="42" t="s">
        <v>14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50</v>
      </c>
      <c r="B6" s="44"/>
      <c r="C6" s="17" t="n">
        <f aca="false">SUM(C7:C9)</f>
        <v>1346.868203</v>
      </c>
      <c r="D6" s="44" t="s">
        <v>151</v>
      </c>
      <c r="E6" s="17" t="n">
        <f aca="false">SUM(E7:E34)</f>
        <v>1346.868203</v>
      </c>
      <c r="F6" s="17" t="n">
        <f aca="false">SUM(F7:F35)</f>
        <v>1346.868203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52</v>
      </c>
      <c r="B7" s="44"/>
      <c r="C7" s="17" t="n">
        <v>1346.868203</v>
      </c>
      <c r="D7" s="44" t="s">
        <v>153</v>
      </c>
      <c r="E7" s="17" t="n">
        <f aca="false">SUM(F7:G7)</f>
        <v>1094.184392</v>
      </c>
      <c r="F7" s="17" t="n">
        <v>1094.184392</v>
      </c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54</v>
      </c>
      <c r="B8" s="44"/>
      <c r="C8" s="17"/>
      <c r="D8" s="44" t="s">
        <v>155</v>
      </c>
      <c r="E8" s="17"/>
      <c r="F8" s="17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56</v>
      </c>
      <c r="B9" s="44"/>
      <c r="C9" s="52"/>
      <c r="D9" s="53" t="s">
        <v>157</v>
      </c>
      <c r="E9" s="17"/>
      <c r="F9" s="17"/>
      <c r="G9" s="39"/>
      <c r="H9" s="54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5"/>
      <c r="D10" s="53" t="s">
        <v>158</v>
      </c>
      <c r="E10" s="20"/>
      <c r="F10" s="20"/>
      <c r="G10" s="39"/>
      <c r="H10" s="54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59</v>
      </c>
      <c r="B11" s="44"/>
      <c r="C11" s="55"/>
      <c r="D11" s="53" t="s">
        <v>160</v>
      </c>
      <c r="E11" s="20"/>
      <c r="F11" s="20"/>
      <c r="G11" s="39"/>
      <c r="H11" s="54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52</v>
      </c>
      <c r="B12" s="44"/>
      <c r="C12" s="55"/>
      <c r="D12" s="53" t="s">
        <v>161</v>
      </c>
      <c r="E12" s="20"/>
      <c r="F12" s="20"/>
      <c r="G12" s="39"/>
      <c r="H12" s="54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54</v>
      </c>
      <c r="B13" s="44"/>
      <c r="C13" s="55"/>
      <c r="D13" s="53" t="s">
        <v>162</v>
      </c>
      <c r="E13" s="17"/>
      <c r="F13" s="17"/>
      <c r="G13" s="39"/>
      <c r="H13" s="54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56</v>
      </c>
      <c r="B14" s="44"/>
      <c r="C14" s="52"/>
      <c r="D14" s="53" t="s">
        <v>163</v>
      </c>
      <c r="E14" s="17" t="n">
        <f aca="false">SUM(F14:G14)</f>
        <v>162.261833</v>
      </c>
      <c r="F14" s="17" t="n">
        <v>162.261833</v>
      </c>
      <c r="G14" s="39"/>
      <c r="H14" s="54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6"/>
      <c r="D15" s="53" t="s">
        <v>164</v>
      </c>
      <c r="E15" s="17" t="n">
        <f aca="false">SUM(F15:G15)</f>
        <v>27.985198</v>
      </c>
      <c r="F15" s="17" t="n">
        <v>27.985198</v>
      </c>
      <c r="G15" s="39"/>
      <c r="H15" s="54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7"/>
      <c r="B16" s="57"/>
      <c r="C16" s="55"/>
      <c r="D16" s="53" t="s">
        <v>165</v>
      </c>
      <c r="E16" s="17"/>
      <c r="F16" s="17"/>
      <c r="G16" s="39"/>
      <c r="H16" s="54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7"/>
      <c r="B17" s="57"/>
      <c r="C17" s="55"/>
      <c r="D17" s="53" t="s">
        <v>166</v>
      </c>
      <c r="E17" s="40"/>
      <c r="F17" s="39"/>
      <c r="G17" s="39"/>
      <c r="H17" s="54"/>
      <c r="I17" s="48"/>
      <c r="J17" s="48"/>
      <c r="K17" s="48"/>
      <c r="L17" s="5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7"/>
      <c r="B18" s="57"/>
      <c r="C18" s="55"/>
      <c r="D18" s="53" t="s">
        <v>167</v>
      </c>
      <c r="E18" s="40"/>
      <c r="F18" s="39"/>
      <c r="G18" s="39"/>
      <c r="H18" s="54"/>
      <c r="I18" s="59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7"/>
      <c r="B19" s="57"/>
      <c r="C19" s="55"/>
      <c r="D19" s="53" t="s">
        <v>168</v>
      </c>
      <c r="E19" s="40"/>
      <c r="F19" s="39"/>
      <c r="G19" s="39"/>
      <c r="H19" s="54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7"/>
      <c r="B20" s="57"/>
      <c r="C20" s="55"/>
      <c r="D20" s="53" t="s">
        <v>169</v>
      </c>
      <c r="E20" s="40"/>
      <c r="F20" s="39"/>
      <c r="G20" s="39"/>
      <c r="H20" s="54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7"/>
      <c r="B21" s="57"/>
      <c r="C21" s="55"/>
      <c r="D21" s="53" t="s">
        <v>170</v>
      </c>
      <c r="E21" s="40"/>
      <c r="F21" s="39"/>
      <c r="G21" s="39"/>
      <c r="H21" s="54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7"/>
      <c r="B22" s="57"/>
      <c r="C22" s="55"/>
      <c r="D22" s="53" t="s">
        <v>171</v>
      </c>
      <c r="E22" s="40"/>
      <c r="F22" s="39"/>
      <c r="G22" s="39"/>
      <c r="H22" s="54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7"/>
      <c r="B23" s="57"/>
      <c r="C23" s="55"/>
      <c r="D23" s="53" t="s">
        <v>172</v>
      </c>
      <c r="E23" s="40"/>
      <c r="F23" s="39"/>
      <c r="G23" s="39"/>
      <c r="H23" s="54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7"/>
      <c r="B24" s="57"/>
      <c r="C24" s="55"/>
      <c r="D24" s="53" t="s">
        <v>173</v>
      </c>
      <c r="E24" s="17"/>
      <c r="F24" s="17"/>
      <c r="G24" s="39"/>
      <c r="H24" s="54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7"/>
      <c r="B25" s="57"/>
      <c r="C25" s="55"/>
      <c r="D25" s="60" t="s">
        <v>174</v>
      </c>
      <c r="E25" s="17" t="n">
        <f aca="false">SUM(F25:G25)</f>
        <v>62.43678</v>
      </c>
      <c r="F25" s="17" t="n">
        <v>62.43678</v>
      </c>
      <c r="G25" s="39"/>
      <c r="H25" s="54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7"/>
      <c r="B26" s="57"/>
      <c r="C26" s="55"/>
      <c r="D26" s="53" t="s">
        <v>175</v>
      </c>
      <c r="E26" s="17"/>
      <c r="F26" s="17"/>
      <c r="G26" s="39"/>
      <c r="H26" s="54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7"/>
      <c r="B27" s="57"/>
      <c r="C27" s="55"/>
      <c r="D27" s="53" t="s">
        <v>176</v>
      </c>
      <c r="E27" s="17"/>
      <c r="F27" s="17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7"/>
      <c r="B28" s="57"/>
      <c r="C28" s="52"/>
      <c r="D28" s="11" t="s">
        <v>177</v>
      </c>
      <c r="E28" s="40"/>
      <c r="F28" s="39"/>
      <c r="G28" s="39"/>
      <c r="H28" s="54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7"/>
      <c r="B29" s="57"/>
      <c r="C29" s="52"/>
      <c r="D29" s="53" t="s">
        <v>178</v>
      </c>
      <c r="E29" s="40"/>
      <c r="F29" s="39"/>
      <c r="G29" s="39"/>
      <c r="H29" s="54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7"/>
      <c r="B30" s="57"/>
      <c r="C30" s="52"/>
      <c r="D30" s="53" t="s">
        <v>179</v>
      </c>
      <c r="E30" s="40"/>
      <c r="F30" s="39"/>
      <c r="G30" s="39"/>
      <c r="H30" s="54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7"/>
      <c r="B31" s="57"/>
      <c r="C31" s="55"/>
      <c r="D31" s="53" t="s">
        <v>180</v>
      </c>
      <c r="E31" s="40"/>
      <c r="F31" s="39"/>
      <c r="G31" s="39"/>
      <c r="H31" s="54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1"/>
      <c r="B32" s="61"/>
      <c r="C32" s="55"/>
      <c r="D32" s="53" t="s">
        <v>181</v>
      </c>
      <c r="E32" s="40"/>
      <c r="F32" s="39"/>
      <c r="G32" s="39"/>
      <c r="H32" s="54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7"/>
      <c r="B33" s="57"/>
      <c r="C33" s="55"/>
      <c r="D33" s="53" t="s">
        <v>182</v>
      </c>
      <c r="E33" s="40"/>
      <c r="F33" s="39"/>
      <c r="G33" s="39"/>
      <c r="H33" s="54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7"/>
      <c r="B34" s="57"/>
      <c r="C34" s="55"/>
      <c r="D34" s="53" t="s">
        <v>183</v>
      </c>
      <c r="E34" s="40"/>
      <c r="F34" s="39"/>
      <c r="G34" s="39"/>
      <c r="H34" s="54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7"/>
      <c r="B35" s="57"/>
      <c r="C35" s="56"/>
      <c r="D35" s="53" t="s">
        <v>184</v>
      </c>
      <c r="E35" s="40"/>
      <c r="F35" s="39"/>
      <c r="G35" s="39"/>
      <c r="H35" s="54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7"/>
      <c r="B36" s="57"/>
      <c r="C36" s="52"/>
      <c r="D36" s="53" t="s">
        <v>185</v>
      </c>
      <c r="E36" s="52"/>
      <c r="F36" s="52"/>
      <c r="G36" s="52"/>
      <c r="H36" s="54"/>
    </row>
    <row r="37" s="1" customFormat="true" ht="18.75" hidden="false" customHeight="true" outlineLevel="0" collapsed="false">
      <c r="A37" s="62" t="s">
        <v>186</v>
      </c>
      <c r="B37" s="62"/>
      <c r="C37" s="17" t="n">
        <f aca="false">C6</f>
        <v>1346.868203</v>
      </c>
      <c r="D37" s="63" t="s">
        <v>187</v>
      </c>
      <c r="E37" s="17" t="n">
        <f aca="false">SUM(F37:G37)</f>
        <v>1346.868203</v>
      </c>
      <c r="F37" s="17" t="n">
        <f aca="false">F6</f>
        <v>1346.868203</v>
      </c>
      <c r="G37" s="40"/>
      <c r="H37" s="54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8</v>
      </c>
      <c r="B1" s="11"/>
      <c r="C1" s="11"/>
      <c r="D1" s="11"/>
      <c r="E1" s="11"/>
      <c r="F1" s="11"/>
      <c r="G1" s="64"/>
    </row>
    <row r="2" s="1" customFormat="true" ht="26.25" hidden="false" customHeight="true" outlineLevel="0" collapsed="false">
      <c r="A2" s="30" t="s">
        <v>18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5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8</v>
      </c>
      <c r="E4" s="33"/>
      <c r="F4" s="33"/>
      <c r="G4" s="36" t="s">
        <v>139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90</v>
      </c>
      <c r="F5" s="33" t="s">
        <v>191</v>
      </c>
      <c r="G5" s="36"/>
    </row>
    <row r="6" s="1" customFormat="true" ht="27" hidden="false" customHeight="true" outlineLevel="0" collapsed="false">
      <c r="A6" s="66"/>
      <c r="B6" s="38" t="s">
        <v>80</v>
      </c>
      <c r="C6" s="17" t="n">
        <v>1346.868203</v>
      </c>
      <c r="D6" s="17" t="n">
        <v>774.878203</v>
      </c>
      <c r="E6" s="17" t="n">
        <v>684.76851</v>
      </c>
      <c r="F6" s="17" t="n">
        <v>90.109693</v>
      </c>
      <c r="G6" s="17" t="n">
        <v>571.99</v>
      </c>
    </row>
    <row r="7" s="1" customFormat="true" ht="27" hidden="false" customHeight="true" outlineLevel="0" collapsed="false">
      <c r="A7" s="66" t="s">
        <v>94</v>
      </c>
      <c r="B7" s="38" t="s">
        <v>95</v>
      </c>
      <c r="C7" s="17" t="n">
        <v>1094.184392</v>
      </c>
      <c r="D7" s="17" t="n">
        <v>522.194392</v>
      </c>
      <c r="E7" s="17" t="n">
        <v>432.084699</v>
      </c>
      <c r="F7" s="17" t="n">
        <v>90.109693</v>
      </c>
      <c r="G7" s="17" t="n">
        <v>571.99</v>
      </c>
    </row>
    <row r="8" s="1" customFormat="true" ht="27" hidden="false" customHeight="true" outlineLevel="0" collapsed="false">
      <c r="A8" s="67" t="s">
        <v>96</v>
      </c>
      <c r="B8" s="38" t="s">
        <v>97</v>
      </c>
      <c r="C8" s="17" t="n">
        <v>1094.184392</v>
      </c>
      <c r="D8" s="17" t="n">
        <v>522.194392</v>
      </c>
      <c r="E8" s="17" t="n">
        <v>432.084699</v>
      </c>
      <c r="F8" s="17" t="n">
        <v>90.109693</v>
      </c>
      <c r="G8" s="17" t="n">
        <v>571.99</v>
      </c>
    </row>
    <row r="9" s="1" customFormat="true" ht="27" hidden="false" customHeight="true" outlineLevel="0" collapsed="false">
      <c r="A9" s="67" t="s">
        <v>98</v>
      </c>
      <c r="B9" s="38" t="s">
        <v>99</v>
      </c>
      <c r="C9" s="17" t="n">
        <v>892.844392</v>
      </c>
      <c r="D9" s="17" t="n">
        <v>522.194392</v>
      </c>
      <c r="E9" s="17" t="n">
        <v>432.084699</v>
      </c>
      <c r="F9" s="17" t="n">
        <v>90.109693</v>
      </c>
      <c r="G9" s="17" t="n">
        <v>370.65</v>
      </c>
    </row>
    <row r="10" s="1" customFormat="true" ht="27" hidden="false" customHeight="true" outlineLevel="0" collapsed="false">
      <c r="A10" s="67" t="s">
        <v>100</v>
      </c>
      <c r="B10" s="38" t="s">
        <v>101</v>
      </c>
      <c r="C10" s="17" t="n">
        <v>198.34</v>
      </c>
      <c r="D10" s="17"/>
      <c r="E10" s="17"/>
      <c r="F10" s="17"/>
      <c r="G10" s="17" t="n">
        <v>198.34</v>
      </c>
    </row>
    <row r="11" s="1" customFormat="true" ht="27" hidden="false" customHeight="true" outlineLevel="0" collapsed="false">
      <c r="A11" s="67" t="s">
        <v>102</v>
      </c>
      <c r="B11" s="38" t="s">
        <v>103</v>
      </c>
      <c r="C11" s="17" t="n">
        <v>3</v>
      </c>
      <c r="D11" s="17"/>
      <c r="E11" s="17"/>
      <c r="F11" s="17"/>
      <c r="G11" s="17" t="n">
        <v>3</v>
      </c>
    </row>
    <row r="12" s="1" customFormat="true" ht="27" hidden="false" customHeight="true" outlineLevel="0" collapsed="false">
      <c r="A12" s="66" t="s">
        <v>104</v>
      </c>
      <c r="B12" s="38" t="s">
        <v>105</v>
      </c>
      <c r="C12" s="17" t="n">
        <v>162.261833</v>
      </c>
      <c r="D12" s="17" t="n">
        <v>162.261833</v>
      </c>
      <c r="E12" s="17" t="n">
        <v>162.261833</v>
      </c>
      <c r="F12" s="17"/>
      <c r="G12" s="17"/>
    </row>
    <row r="13" s="1" customFormat="true" ht="27" hidden="false" customHeight="true" outlineLevel="0" collapsed="false">
      <c r="A13" s="67" t="s">
        <v>106</v>
      </c>
      <c r="B13" s="38" t="s">
        <v>107</v>
      </c>
      <c r="C13" s="17" t="n">
        <v>162.261833</v>
      </c>
      <c r="D13" s="17" t="n">
        <v>162.261833</v>
      </c>
      <c r="E13" s="17" t="n">
        <v>162.261833</v>
      </c>
      <c r="F13" s="17"/>
      <c r="G13" s="17"/>
    </row>
    <row r="14" s="1" customFormat="true" ht="27" hidden="false" customHeight="true" outlineLevel="0" collapsed="false">
      <c r="A14" s="67" t="s">
        <v>108</v>
      </c>
      <c r="B14" s="38" t="s">
        <v>109</v>
      </c>
      <c r="C14" s="17" t="n">
        <v>79.59414</v>
      </c>
      <c r="D14" s="17" t="n">
        <v>79.59414</v>
      </c>
      <c r="E14" s="17" t="n">
        <v>79.59414</v>
      </c>
      <c r="F14" s="17"/>
      <c r="G14" s="17"/>
    </row>
    <row r="15" s="1" customFormat="true" ht="27" hidden="false" customHeight="true" outlineLevel="0" collapsed="false">
      <c r="A15" s="67" t="s">
        <v>110</v>
      </c>
      <c r="B15" s="38" t="s">
        <v>111</v>
      </c>
      <c r="C15" s="17" t="n">
        <v>55.111795</v>
      </c>
      <c r="D15" s="17" t="n">
        <v>55.111795</v>
      </c>
      <c r="E15" s="17" t="n">
        <v>55.111795</v>
      </c>
      <c r="F15" s="17"/>
      <c r="G15" s="17"/>
    </row>
    <row r="16" s="1" customFormat="true" ht="27" hidden="false" customHeight="true" outlineLevel="0" collapsed="false">
      <c r="A16" s="67" t="s">
        <v>112</v>
      </c>
      <c r="B16" s="38" t="s">
        <v>113</v>
      </c>
      <c r="C16" s="17" t="n">
        <v>27.555898</v>
      </c>
      <c r="D16" s="17" t="n">
        <v>27.555898</v>
      </c>
      <c r="E16" s="17" t="n">
        <v>27.555898</v>
      </c>
      <c r="F16" s="17"/>
      <c r="G16" s="17"/>
    </row>
    <row r="17" s="1" customFormat="true" ht="27" hidden="false" customHeight="true" outlineLevel="0" collapsed="false">
      <c r="A17" s="66" t="s">
        <v>114</v>
      </c>
      <c r="B17" s="38" t="s">
        <v>115</v>
      </c>
      <c r="C17" s="17" t="n">
        <v>27.985198</v>
      </c>
      <c r="D17" s="17" t="n">
        <v>27.985198</v>
      </c>
      <c r="E17" s="17" t="n">
        <v>27.985198</v>
      </c>
      <c r="F17" s="17"/>
      <c r="G17" s="17"/>
    </row>
    <row r="18" s="1" customFormat="true" ht="27" hidden="false" customHeight="true" outlineLevel="0" collapsed="false">
      <c r="A18" s="67" t="s">
        <v>116</v>
      </c>
      <c r="B18" s="38" t="s">
        <v>117</v>
      </c>
      <c r="C18" s="17" t="n">
        <v>0.51156</v>
      </c>
      <c r="D18" s="17" t="n">
        <v>0.51156</v>
      </c>
      <c r="E18" s="17" t="n">
        <v>0.51156</v>
      </c>
      <c r="F18" s="17"/>
      <c r="G18" s="17"/>
    </row>
    <row r="19" s="1" customFormat="true" ht="27" hidden="false" customHeight="true" outlineLevel="0" collapsed="false">
      <c r="A19" s="67" t="s">
        <v>118</v>
      </c>
      <c r="B19" s="38" t="s">
        <v>119</v>
      </c>
      <c r="C19" s="17" t="n">
        <v>0.51156</v>
      </c>
      <c r="D19" s="17" t="n">
        <v>0.51156</v>
      </c>
      <c r="E19" s="17" t="n">
        <v>0.51156</v>
      </c>
      <c r="F19" s="17"/>
      <c r="G19" s="17"/>
    </row>
    <row r="20" s="1" customFormat="true" ht="27" hidden="false" customHeight="true" outlineLevel="0" collapsed="false">
      <c r="A20" s="67" t="s">
        <v>120</v>
      </c>
      <c r="B20" s="38" t="s">
        <v>121</v>
      </c>
      <c r="C20" s="17" t="n">
        <v>27.473638</v>
      </c>
      <c r="D20" s="17" t="n">
        <v>27.473638</v>
      </c>
      <c r="E20" s="17" t="n">
        <v>27.473638</v>
      </c>
      <c r="F20" s="17"/>
      <c r="G20" s="17"/>
    </row>
    <row r="21" s="1" customFormat="true" ht="27" hidden="false" customHeight="true" outlineLevel="0" collapsed="false">
      <c r="A21" s="67" t="s">
        <v>122</v>
      </c>
      <c r="B21" s="38" t="s">
        <v>123</v>
      </c>
      <c r="C21" s="17" t="n">
        <v>22.442846</v>
      </c>
      <c r="D21" s="17" t="n">
        <v>22.442846</v>
      </c>
      <c r="E21" s="17" t="n">
        <v>22.442846</v>
      </c>
      <c r="F21" s="17"/>
      <c r="G21" s="17"/>
    </row>
    <row r="22" s="1" customFormat="true" ht="27" hidden="false" customHeight="true" outlineLevel="0" collapsed="false">
      <c r="A22" s="67" t="s">
        <v>124</v>
      </c>
      <c r="B22" s="38" t="s">
        <v>125</v>
      </c>
      <c r="C22" s="17" t="n">
        <v>4.573447</v>
      </c>
      <c r="D22" s="17" t="n">
        <v>4.573447</v>
      </c>
      <c r="E22" s="17" t="n">
        <v>4.573447</v>
      </c>
      <c r="F22" s="17"/>
      <c r="G22" s="17"/>
    </row>
    <row r="23" s="1" customFormat="true" ht="27" hidden="false" customHeight="true" outlineLevel="0" collapsed="false">
      <c r="A23" s="67" t="s">
        <v>126</v>
      </c>
      <c r="B23" s="38" t="s">
        <v>127</v>
      </c>
      <c r="C23" s="17" t="n">
        <v>0.457345</v>
      </c>
      <c r="D23" s="17" t="n">
        <v>0.457345</v>
      </c>
      <c r="E23" s="17" t="n">
        <v>0.457345</v>
      </c>
      <c r="F23" s="17"/>
      <c r="G23" s="17"/>
    </row>
    <row r="24" s="1" customFormat="true" ht="27" hidden="false" customHeight="true" outlineLevel="0" collapsed="false">
      <c r="A24" s="66" t="s">
        <v>128</v>
      </c>
      <c r="B24" s="38" t="s">
        <v>129</v>
      </c>
      <c r="C24" s="17" t="n">
        <v>62.43678</v>
      </c>
      <c r="D24" s="17" t="n">
        <v>62.43678</v>
      </c>
      <c r="E24" s="17" t="n">
        <v>62.43678</v>
      </c>
      <c r="F24" s="17"/>
      <c r="G24" s="17"/>
    </row>
    <row r="25" s="1" customFormat="true" ht="27" hidden="false" customHeight="true" outlineLevel="0" collapsed="false">
      <c r="A25" s="67" t="s">
        <v>130</v>
      </c>
      <c r="B25" s="38" t="s">
        <v>131</v>
      </c>
      <c r="C25" s="17" t="n">
        <v>62.43678</v>
      </c>
      <c r="D25" s="17" t="n">
        <v>62.43678</v>
      </c>
      <c r="E25" s="17" t="n">
        <v>62.43678</v>
      </c>
      <c r="F25" s="17"/>
      <c r="G25" s="17"/>
    </row>
    <row r="26" s="1" customFormat="true" ht="27" hidden="false" customHeight="true" outlineLevel="0" collapsed="false">
      <c r="A26" s="67" t="s">
        <v>132</v>
      </c>
      <c r="B26" s="38" t="s">
        <v>133</v>
      </c>
      <c r="C26" s="17" t="n">
        <v>51.9498</v>
      </c>
      <c r="D26" s="17" t="n">
        <v>51.9498</v>
      </c>
      <c r="E26" s="17" t="n">
        <v>51.9498</v>
      </c>
      <c r="F26" s="17"/>
      <c r="G26" s="17"/>
    </row>
    <row r="27" s="1" customFormat="true" ht="27" hidden="false" customHeight="true" outlineLevel="0" collapsed="false">
      <c r="A27" s="67" t="s">
        <v>134</v>
      </c>
      <c r="B27" s="38" t="s">
        <v>135</v>
      </c>
      <c r="C27" s="17" t="n">
        <v>10.48698</v>
      </c>
      <c r="D27" s="17" t="n">
        <v>10.48698</v>
      </c>
      <c r="E27" s="17" t="n">
        <v>10.48698</v>
      </c>
      <c r="F27" s="17"/>
      <c r="G27" s="17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2</v>
      </c>
      <c r="E1" s="64"/>
    </row>
    <row r="2" s="1" customFormat="true" ht="32.25" hidden="false" customHeight="true" outlineLevel="0" collapsed="false">
      <c r="A2" s="30" t="s">
        <v>19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8"/>
      <c r="C3" s="31"/>
      <c r="D3" s="31"/>
      <c r="E3" s="65" t="s">
        <v>18</v>
      </c>
    </row>
    <row r="4" s="1" customFormat="true" ht="21" hidden="false" customHeight="true" outlineLevel="0" collapsed="false">
      <c r="A4" s="42" t="s">
        <v>194</v>
      </c>
      <c r="B4" s="42"/>
      <c r="C4" s="42" t="s">
        <v>195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90</v>
      </c>
      <c r="E5" s="42" t="s">
        <v>191</v>
      </c>
    </row>
    <row r="6" s="1" customFormat="true" ht="18.75" hidden="false" customHeight="true" outlineLevel="0" collapsed="false">
      <c r="A6" s="44"/>
      <c r="B6" s="44" t="s">
        <v>80</v>
      </c>
      <c r="C6" s="17" t="n">
        <v>774.878203</v>
      </c>
      <c r="D6" s="17" t="n">
        <v>684.76851</v>
      </c>
      <c r="E6" s="17" t="n">
        <v>90.109693</v>
      </c>
    </row>
    <row r="7" s="1" customFormat="true" ht="18.75" hidden="false" customHeight="true" outlineLevel="0" collapsed="false">
      <c r="A7" s="69" t="s">
        <v>196</v>
      </c>
      <c r="B7" s="44" t="s">
        <v>197</v>
      </c>
      <c r="C7" s="17" t="n">
        <v>590.941462</v>
      </c>
      <c r="D7" s="17" t="n">
        <v>590.941462</v>
      </c>
      <c r="E7" s="17"/>
    </row>
    <row r="8" s="1" customFormat="true" ht="18.75" hidden="false" customHeight="true" outlineLevel="0" collapsed="false">
      <c r="A8" s="44" t="s">
        <v>198</v>
      </c>
      <c r="B8" s="44" t="s">
        <v>199</v>
      </c>
      <c r="C8" s="17" t="n">
        <v>150.2739</v>
      </c>
      <c r="D8" s="17" t="n">
        <v>150.2739</v>
      </c>
      <c r="E8" s="17"/>
    </row>
    <row r="9" s="1" customFormat="true" ht="18.75" hidden="false" customHeight="true" outlineLevel="0" collapsed="false">
      <c r="A9" s="44" t="s">
        <v>200</v>
      </c>
      <c r="B9" s="44" t="s">
        <v>201</v>
      </c>
      <c r="C9" s="17" t="n">
        <v>103.893174</v>
      </c>
      <c r="D9" s="17" t="n">
        <v>103.893174</v>
      </c>
      <c r="E9" s="17"/>
    </row>
    <row r="10" s="1" customFormat="true" ht="18.75" hidden="false" customHeight="true" outlineLevel="0" collapsed="false">
      <c r="A10" s="44" t="s">
        <v>202</v>
      </c>
      <c r="B10" s="44" t="s">
        <v>203</v>
      </c>
      <c r="C10" s="17" t="n">
        <v>177.917625</v>
      </c>
      <c r="D10" s="17" t="n">
        <v>177.917625</v>
      </c>
      <c r="E10" s="17"/>
    </row>
    <row r="11" s="1" customFormat="true" ht="18.75" hidden="false" customHeight="true" outlineLevel="0" collapsed="false">
      <c r="A11" s="44" t="s">
        <v>204</v>
      </c>
      <c r="B11" s="44" t="s">
        <v>205</v>
      </c>
      <c r="C11" s="17" t="n">
        <v>55.111795</v>
      </c>
      <c r="D11" s="17" t="n">
        <v>55.111795</v>
      </c>
      <c r="E11" s="17"/>
    </row>
    <row r="12" s="1" customFormat="true" ht="18.75" hidden="false" customHeight="true" outlineLevel="0" collapsed="false">
      <c r="A12" s="44" t="s">
        <v>206</v>
      </c>
      <c r="B12" s="44" t="s">
        <v>207</v>
      </c>
      <c r="C12" s="17" t="n">
        <v>27.555898</v>
      </c>
      <c r="D12" s="17" t="n">
        <v>27.555898</v>
      </c>
      <c r="E12" s="17"/>
    </row>
    <row r="13" s="1" customFormat="true" ht="18.75" hidden="false" customHeight="true" outlineLevel="0" collapsed="false">
      <c r="A13" s="44" t="s">
        <v>208</v>
      </c>
      <c r="B13" s="44" t="s">
        <v>209</v>
      </c>
      <c r="C13" s="17" t="n">
        <v>19.208478</v>
      </c>
      <c r="D13" s="17" t="n">
        <v>19.208478</v>
      </c>
      <c r="E13" s="17"/>
    </row>
    <row r="14" s="1" customFormat="true" ht="18.75" hidden="false" customHeight="true" outlineLevel="0" collapsed="false">
      <c r="A14" s="44" t="s">
        <v>210</v>
      </c>
      <c r="B14" s="44" t="s">
        <v>211</v>
      </c>
      <c r="C14" s="17" t="n">
        <v>4.573447</v>
      </c>
      <c r="D14" s="17" t="n">
        <v>4.573447</v>
      </c>
      <c r="E14" s="17"/>
    </row>
    <row r="15" s="1" customFormat="true" ht="18.75" hidden="false" customHeight="true" outlineLevel="0" collapsed="false">
      <c r="A15" s="44" t="s">
        <v>212</v>
      </c>
      <c r="B15" s="44" t="s">
        <v>213</v>
      </c>
      <c r="C15" s="17" t="n">
        <v>0.457345</v>
      </c>
      <c r="D15" s="17" t="n">
        <v>0.457345</v>
      </c>
      <c r="E15" s="17"/>
    </row>
    <row r="16" s="1" customFormat="true" ht="18.75" hidden="false" customHeight="true" outlineLevel="0" collapsed="false">
      <c r="A16" s="44" t="s">
        <v>214</v>
      </c>
      <c r="B16" s="44" t="s">
        <v>215</v>
      </c>
      <c r="C16" s="17" t="n">
        <v>51.9498</v>
      </c>
      <c r="D16" s="17" t="n">
        <v>51.9498</v>
      </c>
      <c r="E16" s="17"/>
    </row>
    <row r="17" s="1" customFormat="true" ht="18.75" hidden="false" customHeight="true" outlineLevel="0" collapsed="false">
      <c r="A17" s="69" t="s">
        <v>216</v>
      </c>
      <c r="B17" s="44" t="s">
        <v>217</v>
      </c>
      <c r="C17" s="17" t="n">
        <v>90.109693</v>
      </c>
      <c r="D17" s="17"/>
      <c r="E17" s="17" t="n">
        <v>90.109693</v>
      </c>
    </row>
    <row r="18" s="1" customFormat="true" ht="18.75" hidden="false" customHeight="true" outlineLevel="0" collapsed="false">
      <c r="A18" s="69" t="n">
        <v>30201</v>
      </c>
      <c r="B18" s="44" t="s">
        <v>218</v>
      </c>
      <c r="C18" s="17" t="n">
        <v>5</v>
      </c>
      <c r="D18" s="17"/>
      <c r="E18" s="17" t="n">
        <v>5</v>
      </c>
    </row>
    <row r="19" s="1" customFormat="true" ht="18.75" hidden="false" customHeight="true" outlineLevel="0" collapsed="false">
      <c r="A19" s="44" t="s">
        <v>219</v>
      </c>
      <c r="B19" s="44" t="s">
        <v>220</v>
      </c>
      <c r="C19" s="17" t="n">
        <v>1</v>
      </c>
      <c r="D19" s="17"/>
      <c r="E19" s="17" t="n">
        <v>1</v>
      </c>
    </row>
    <row r="20" s="1" customFormat="true" ht="18.75" hidden="false" customHeight="true" outlineLevel="0" collapsed="false">
      <c r="A20" s="44" t="s">
        <v>221</v>
      </c>
      <c r="B20" s="44" t="s">
        <v>222</v>
      </c>
      <c r="C20" s="17" t="n">
        <v>4.2</v>
      </c>
      <c r="D20" s="17"/>
      <c r="E20" s="17" t="n">
        <v>4.2</v>
      </c>
    </row>
    <row r="21" s="1" customFormat="true" ht="18.75" hidden="false" customHeight="true" outlineLevel="0" collapsed="false">
      <c r="A21" s="44" t="s">
        <v>223</v>
      </c>
      <c r="B21" s="44" t="s">
        <v>224</v>
      </c>
      <c r="C21" s="17" t="n">
        <v>0.4</v>
      </c>
      <c r="D21" s="17"/>
      <c r="E21" s="17" t="n">
        <v>0.4</v>
      </c>
    </row>
    <row r="22" s="1" customFormat="true" ht="18.75" hidden="false" customHeight="true" outlineLevel="0" collapsed="false">
      <c r="A22" s="44" t="s">
        <v>225</v>
      </c>
      <c r="B22" s="44" t="s">
        <v>226</v>
      </c>
      <c r="C22" s="17" t="n">
        <v>6</v>
      </c>
      <c r="D22" s="17"/>
      <c r="E22" s="17" t="n">
        <v>6</v>
      </c>
    </row>
    <row r="23" s="1" customFormat="true" ht="18.75" hidden="false" customHeight="true" outlineLevel="0" collapsed="false">
      <c r="A23" s="44" t="s">
        <v>227</v>
      </c>
      <c r="B23" s="44" t="s">
        <v>228</v>
      </c>
      <c r="C23" s="17" t="n">
        <v>31.2</v>
      </c>
      <c r="D23" s="17"/>
      <c r="E23" s="17" t="n">
        <v>31.2</v>
      </c>
    </row>
    <row r="24" s="1" customFormat="true" ht="18.75" hidden="false" customHeight="true" outlineLevel="0" collapsed="false">
      <c r="A24" s="44" t="s">
        <v>229</v>
      </c>
      <c r="B24" s="44" t="s">
        <v>230</v>
      </c>
      <c r="C24" s="17" t="n">
        <v>11.637693</v>
      </c>
      <c r="D24" s="17"/>
      <c r="E24" s="17" t="n">
        <v>11.637693</v>
      </c>
    </row>
    <row r="25" s="1" customFormat="true" ht="18.75" hidden="false" customHeight="true" outlineLevel="0" collapsed="false">
      <c r="A25" s="44" t="s">
        <v>231</v>
      </c>
      <c r="B25" s="44" t="s">
        <v>232</v>
      </c>
      <c r="C25" s="17" t="n">
        <v>2.7</v>
      </c>
      <c r="D25" s="17"/>
      <c r="E25" s="17" t="n">
        <v>2.7</v>
      </c>
    </row>
    <row r="26" s="1" customFormat="true" ht="18.75" hidden="false" customHeight="true" outlineLevel="0" collapsed="false">
      <c r="A26" s="44" t="s">
        <v>233</v>
      </c>
      <c r="B26" s="44" t="s">
        <v>234</v>
      </c>
      <c r="C26" s="17" t="n">
        <v>27.972</v>
      </c>
      <c r="D26" s="17"/>
      <c r="E26" s="17" t="n">
        <v>27.972</v>
      </c>
    </row>
    <row r="27" s="1" customFormat="true" ht="18.75" hidden="false" customHeight="true" outlineLevel="0" collapsed="false">
      <c r="A27" s="69" t="s">
        <v>235</v>
      </c>
      <c r="B27" s="44" t="s">
        <v>236</v>
      </c>
      <c r="C27" s="17" t="n">
        <v>93.827048</v>
      </c>
      <c r="D27" s="17" t="n">
        <v>93.827048</v>
      </c>
      <c r="E27" s="17"/>
    </row>
    <row r="28" s="1" customFormat="true" ht="18.75" hidden="false" customHeight="true" outlineLevel="0" collapsed="false">
      <c r="A28" s="44" t="s">
        <v>237</v>
      </c>
      <c r="B28" s="44" t="s">
        <v>238</v>
      </c>
      <c r="C28" s="17" t="n">
        <v>84.29454</v>
      </c>
      <c r="D28" s="17" t="n">
        <v>84.29454</v>
      </c>
      <c r="E28" s="17"/>
    </row>
    <row r="29" s="1" customFormat="true" ht="18.75" hidden="false" customHeight="true" outlineLevel="0" collapsed="false">
      <c r="A29" s="44" t="s">
        <v>239</v>
      </c>
      <c r="B29" s="44" t="s">
        <v>240</v>
      </c>
      <c r="C29" s="17" t="n">
        <v>6.11184</v>
      </c>
      <c r="D29" s="17" t="n">
        <v>6.11184</v>
      </c>
      <c r="E29" s="17"/>
    </row>
    <row r="30" s="1" customFormat="true" ht="18.75" hidden="false" customHeight="true" outlineLevel="0" collapsed="false">
      <c r="A30" s="44" t="s">
        <v>241</v>
      </c>
      <c r="B30" s="44" t="s">
        <v>242</v>
      </c>
      <c r="C30" s="17" t="n">
        <v>3.234368</v>
      </c>
      <c r="D30" s="17" t="n">
        <v>3.234368</v>
      </c>
      <c r="E30" s="17"/>
    </row>
    <row r="31" s="1" customFormat="true" ht="18.75" hidden="false" customHeight="true" outlineLevel="0" collapsed="false">
      <c r="A31" s="44" t="s">
        <v>243</v>
      </c>
      <c r="B31" s="44" t="s">
        <v>244</v>
      </c>
      <c r="C31" s="17" t="n">
        <v>0.1863</v>
      </c>
      <c r="D31" s="17" t="n">
        <v>0.1863</v>
      </c>
      <c r="E31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45</v>
      </c>
      <c r="B1" s="11"/>
      <c r="C1" s="11"/>
      <c r="D1" s="11"/>
      <c r="E1" s="64"/>
    </row>
    <row r="2" s="1" customFormat="true" ht="39.75" hidden="false" customHeight="true" outlineLevel="0" collapsed="false">
      <c r="A2" s="30" t="s">
        <v>246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47</v>
      </c>
      <c r="C3" s="31"/>
      <c r="D3" s="31"/>
      <c r="E3" s="65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48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38</v>
      </c>
      <c r="E5" s="33" t="s">
        <v>139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06:59Z</dcterms:created>
  <dc:creator/>
  <dc:description/>
  <dc:language>en-US</dc:language>
  <cp:lastModifiedBy>温华</cp:lastModifiedBy>
  <dcterms:modified xsi:type="dcterms:W3CDTF">2024-03-05T06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7691E9207459583B4ADE56A75A56C_12</vt:lpwstr>
  </property>
  <property fmtid="{D5CDD505-2E9C-101B-9397-08002B2CF9AE}" pid="3" name="KSOProductBuildVer">
    <vt:lpwstr>2052-11.1.0.14309</vt:lpwstr>
  </property>
</Properties>
</file>