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财政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1001-</t>
    </r>
    <r>
      <rPr>
        <sz val="10"/>
        <color rgb="FF000000"/>
        <rFont val="Noto Sans"/>
        <family val="2"/>
      </rPr>
      <t xml:space="preserve">怀远县财政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1001-</t>
    </r>
    <r>
      <rPr>
        <sz val="10"/>
        <color rgb="FF000000"/>
        <rFont val="Noto Sans"/>
        <family val="2"/>
      </rPr>
      <t xml:space="preserve">怀远县财政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1001-</t>
    </r>
    <r>
      <rPr>
        <sz val="10"/>
        <color rgb="FF000000"/>
        <rFont val="Noto Sans"/>
        <family val="2"/>
      </rPr>
      <t xml:space="preserve">怀远县财政局</t>
    </r>
  </si>
  <si>
    <t xml:space="preserve">本年政府性基金预算支出</t>
  </si>
  <si>
    <t xml:space="preserve">注：怀远县财政没有国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怀远县财政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财政信息系统建设维护等保及服务费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金融工作经费</t>
    </r>
  </si>
  <si>
    <t xml:space="preserve">财政绩效评价及财政监督</t>
  </si>
  <si>
    <t xml:space="preserve">国资工作经费</t>
  </si>
  <si>
    <t xml:space="preserve">食堂经费</t>
  </si>
  <si>
    <r>
      <rPr>
        <sz val="10"/>
        <color rgb="FF000000"/>
        <rFont val="Noto Sans"/>
        <family val="2"/>
      </rPr>
      <t xml:space="preserve">物业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集中安排党政部门会务费</t>
    </r>
    <r>
      <rPr>
        <sz val="10"/>
        <color rgb="FF000000"/>
        <rFont val="宋体"/>
        <family val="0"/>
        <charset val="134"/>
      </rPr>
      <t xml:space="preserve">)</t>
    </r>
  </si>
  <si>
    <t xml:space="preserve">乡镇财政资金监管工作经费</t>
  </si>
  <si>
    <t xml:space="preserve">预决算管理经费</t>
  </si>
  <si>
    <t xml:space="preserve">政府采购监管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财政信息系统建设维护等保及服务费</t>
    </r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5</v>
      </c>
      <c r="B1" s="11"/>
      <c r="C1" s="11"/>
      <c r="D1" s="11"/>
    </row>
    <row r="2" s="1" customFormat="true" ht="45" hidden="false" customHeight="true" outlineLevel="0" collapsed="false">
      <c r="A2" s="10" t="s">
        <v>25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7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6</v>
      </c>
      <c r="F5" s="33" t="s">
        <v>137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58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9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61</v>
      </c>
      <c r="B4" s="36" t="s">
        <v>262</v>
      </c>
      <c r="C4" s="33" t="s">
        <v>263</v>
      </c>
      <c r="D4" s="33" t="s">
        <v>80</v>
      </c>
      <c r="E4" s="33" t="s">
        <v>264</v>
      </c>
      <c r="F4" s="33"/>
      <c r="G4" s="33"/>
      <c r="H4" s="33" t="s">
        <v>265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6</v>
      </c>
      <c r="B5" s="36" t="s">
        <v>262</v>
      </c>
      <c r="C5" s="33" t="s">
        <v>267</v>
      </c>
      <c r="D5" s="33" t="s">
        <v>268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469.37</v>
      </c>
      <c r="E6" s="54" t="n">
        <v>469.37</v>
      </c>
      <c r="F6" s="54"/>
      <c r="G6" s="84"/>
      <c r="H6" s="84"/>
      <c r="I6" s="84"/>
      <c r="J6" s="84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5" t="s">
        <v>269</v>
      </c>
      <c r="B7" s="84" t="s">
        <v>270</v>
      </c>
      <c r="C7" s="85" t="s">
        <v>1</v>
      </c>
      <c r="D7" s="54" t="n">
        <v>199.2</v>
      </c>
      <c r="E7" s="54" t="n">
        <v>199.2</v>
      </c>
      <c r="F7" s="54"/>
      <c r="G7" s="84"/>
      <c r="H7" s="84"/>
      <c r="I7" s="84"/>
      <c r="J7" s="84"/>
      <c r="K7" s="54"/>
      <c r="L7" s="54"/>
    </row>
    <row r="8" s="1" customFormat="true" ht="18.75" hidden="false" customHeight="true" outlineLevel="0" collapsed="false">
      <c r="A8" s="85" t="s">
        <v>269</v>
      </c>
      <c r="B8" s="84" t="s">
        <v>271</v>
      </c>
      <c r="C8" s="85" t="s">
        <v>1</v>
      </c>
      <c r="D8" s="54" t="n">
        <v>33.6</v>
      </c>
      <c r="E8" s="54" t="n">
        <v>33.6</v>
      </c>
      <c r="F8" s="54"/>
      <c r="G8" s="84"/>
      <c r="H8" s="84"/>
      <c r="I8" s="84"/>
      <c r="J8" s="84"/>
      <c r="K8" s="54"/>
      <c r="L8" s="54"/>
    </row>
    <row r="9" s="1" customFormat="true" ht="18.75" hidden="false" customHeight="true" outlineLevel="0" collapsed="false">
      <c r="A9" s="85" t="s">
        <v>269</v>
      </c>
      <c r="B9" s="85" t="s">
        <v>272</v>
      </c>
      <c r="C9" s="85" t="s">
        <v>1</v>
      </c>
      <c r="D9" s="54" t="n">
        <v>68</v>
      </c>
      <c r="E9" s="54" t="n">
        <v>68</v>
      </c>
      <c r="F9" s="54"/>
      <c r="G9" s="84"/>
      <c r="H9" s="84"/>
      <c r="I9" s="84"/>
      <c r="J9" s="84"/>
      <c r="K9" s="54"/>
      <c r="L9" s="54"/>
    </row>
    <row r="10" s="1" customFormat="true" ht="18.75" hidden="false" customHeight="true" outlineLevel="0" collapsed="false">
      <c r="A10" s="85" t="s">
        <v>269</v>
      </c>
      <c r="B10" s="85" t="s">
        <v>273</v>
      </c>
      <c r="C10" s="85" t="s">
        <v>1</v>
      </c>
      <c r="D10" s="54" t="n">
        <v>38</v>
      </c>
      <c r="E10" s="54" t="n">
        <v>38</v>
      </c>
      <c r="F10" s="54"/>
      <c r="G10" s="84"/>
      <c r="H10" s="84"/>
      <c r="I10" s="84"/>
      <c r="J10" s="84"/>
      <c r="K10" s="54"/>
      <c r="L10" s="54"/>
    </row>
    <row r="11" s="1" customFormat="true" ht="18.75" hidden="false" customHeight="true" outlineLevel="0" collapsed="false">
      <c r="A11" s="85" t="s">
        <v>269</v>
      </c>
      <c r="B11" s="85" t="s">
        <v>274</v>
      </c>
      <c r="C11" s="85" t="s">
        <v>1</v>
      </c>
      <c r="D11" s="54" t="n">
        <v>45.12</v>
      </c>
      <c r="E11" s="54" t="n">
        <v>45.12</v>
      </c>
      <c r="F11" s="54"/>
      <c r="G11" s="84"/>
      <c r="H11" s="84"/>
      <c r="I11" s="84"/>
      <c r="J11" s="84"/>
      <c r="K11" s="54"/>
      <c r="L11" s="54"/>
    </row>
    <row r="12" s="1" customFormat="true" ht="18.75" hidden="false" customHeight="true" outlineLevel="0" collapsed="false">
      <c r="A12" s="85" t="s">
        <v>269</v>
      </c>
      <c r="B12" s="85" t="s">
        <v>275</v>
      </c>
      <c r="C12" s="85" t="s">
        <v>1</v>
      </c>
      <c r="D12" s="54" t="n">
        <v>43</v>
      </c>
      <c r="E12" s="54" t="n">
        <v>43</v>
      </c>
      <c r="F12" s="54"/>
      <c r="G12" s="84"/>
      <c r="H12" s="84"/>
      <c r="I12" s="84"/>
      <c r="J12" s="84"/>
      <c r="K12" s="54"/>
      <c r="L12" s="54"/>
    </row>
    <row r="13" s="1" customFormat="true" ht="18.75" hidden="false" customHeight="true" outlineLevel="0" collapsed="false">
      <c r="A13" s="85" t="s">
        <v>269</v>
      </c>
      <c r="B13" s="85" t="s">
        <v>276</v>
      </c>
      <c r="C13" s="85" t="s">
        <v>1</v>
      </c>
      <c r="D13" s="54" t="n">
        <v>6.5</v>
      </c>
      <c r="E13" s="54" t="n">
        <v>6.5</v>
      </c>
      <c r="F13" s="54"/>
      <c r="G13" s="84"/>
      <c r="H13" s="84"/>
      <c r="I13" s="84"/>
      <c r="J13" s="84"/>
      <c r="K13" s="54"/>
      <c r="L13" s="54"/>
    </row>
    <row r="14" s="1" customFormat="true" ht="18.75" hidden="false" customHeight="true" outlineLevel="0" collapsed="false">
      <c r="A14" s="85" t="s">
        <v>269</v>
      </c>
      <c r="B14" s="85" t="s">
        <v>277</v>
      </c>
      <c r="C14" s="85" t="s">
        <v>1</v>
      </c>
      <c r="D14" s="54" t="n">
        <v>22.95</v>
      </c>
      <c r="E14" s="54" t="n">
        <v>22.95</v>
      </c>
      <c r="F14" s="54"/>
      <c r="G14" s="84"/>
      <c r="H14" s="84"/>
      <c r="I14" s="84"/>
      <c r="J14" s="84"/>
      <c r="K14" s="54"/>
      <c r="L14" s="54"/>
    </row>
    <row r="15" s="1" customFormat="true" ht="18.75" hidden="false" customHeight="true" outlineLevel="0" collapsed="false">
      <c r="A15" s="85" t="s">
        <v>269</v>
      </c>
      <c r="B15" s="85" t="s">
        <v>278</v>
      </c>
      <c r="C15" s="85" t="s">
        <v>1</v>
      </c>
      <c r="D15" s="54" t="n">
        <v>13</v>
      </c>
      <c r="E15" s="54" t="n">
        <v>13</v>
      </c>
      <c r="F15" s="54"/>
      <c r="G15" s="84"/>
      <c r="H15" s="84"/>
      <c r="I15" s="84"/>
      <c r="J15" s="84"/>
      <c r="K15" s="54"/>
      <c r="L15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79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81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7" t="s">
        <v>80</v>
      </c>
      <c r="B5" s="52" t="n">
        <v>11</v>
      </c>
      <c r="C5" s="52" t="n">
        <v>11</v>
      </c>
      <c r="D5" s="52"/>
      <c r="E5" s="56"/>
      <c r="F5" s="52"/>
      <c r="G5" s="39"/>
    </row>
    <row r="6" s="1" customFormat="true" ht="23.25" hidden="false" customHeight="true" outlineLevel="0" collapsed="false">
      <c r="A6" s="87" t="s">
        <v>1</v>
      </c>
      <c r="B6" s="52" t="n">
        <v>11</v>
      </c>
      <c r="C6" s="52" t="n">
        <v>11</v>
      </c>
      <c r="D6" s="52"/>
      <c r="E6" s="56"/>
      <c r="F6" s="52"/>
      <c r="G6" s="39"/>
    </row>
    <row r="7" s="1" customFormat="true" ht="23.25" hidden="false" customHeight="true" outlineLevel="0" collapsed="false">
      <c r="A7" s="87" t="s">
        <v>282</v>
      </c>
      <c r="B7" s="52" t="n">
        <v>11</v>
      </c>
      <c r="C7" s="52" t="n">
        <v>11</v>
      </c>
      <c r="D7" s="52"/>
      <c r="E7" s="56"/>
      <c r="F7" s="52"/>
      <c r="G7" s="39"/>
    </row>
    <row r="8" s="1" customFormat="true" ht="23.25" hidden="false" customHeight="true" outlineLevel="0" collapsed="false">
      <c r="A8" s="87" t="s">
        <v>283</v>
      </c>
      <c r="B8" s="52" t="n">
        <v>7</v>
      </c>
      <c r="C8" s="52" t="n">
        <v>7</v>
      </c>
      <c r="D8" s="52"/>
      <c r="E8" s="56"/>
      <c r="F8" s="52"/>
      <c r="G8" s="39"/>
    </row>
    <row r="9" s="1" customFormat="true" ht="23.25" hidden="false" customHeight="true" outlineLevel="0" collapsed="false">
      <c r="A9" s="87" t="s">
        <v>284</v>
      </c>
      <c r="B9" s="52" t="n">
        <v>2.4</v>
      </c>
      <c r="C9" s="52" t="n">
        <v>2.4</v>
      </c>
      <c r="D9" s="52"/>
      <c r="E9" s="56"/>
      <c r="F9" s="52"/>
      <c r="G9" s="39"/>
    </row>
    <row r="10" s="1" customFormat="true" ht="23.25" hidden="false" customHeight="true" outlineLevel="0" collapsed="false">
      <c r="A10" s="87" t="s">
        <v>285</v>
      </c>
      <c r="B10" s="52" t="n">
        <v>1.6</v>
      </c>
      <c r="C10" s="52" t="n">
        <v>1.6</v>
      </c>
      <c r="D10" s="52"/>
      <c r="E10" s="56"/>
      <c r="F10" s="52"/>
      <c r="G10" s="39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  <row r="14" s="1" customFormat="true" ht="15" hidden="false" customHeight="true" outlineLevel="0" collapsed="false">
      <c r="D14" s="88"/>
      <c r="E14" s="88"/>
      <c r="F14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86</v>
      </c>
    </row>
    <row r="2" s="1" customFormat="true" ht="30" hidden="false" customHeight="true" outlineLevel="0" collapsed="false">
      <c r="A2" s="30" t="s">
        <v>28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41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62</v>
      </c>
      <c r="B4" s="90" t="s">
        <v>288</v>
      </c>
      <c r="C4" s="90" t="s">
        <v>289</v>
      </c>
      <c r="D4" s="90" t="s">
        <v>290</v>
      </c>
      <c r="E4" s="90" t="s">
        <v>291</v>
      </c>
      <c r="F4" s="90" t="s">
        <v>292</v>
      </c>
      <c r="G4" s="63" t="s">
        <v>293</v>
      </c>
      <c r="H4" s="63" t="s">
        <v>294</v>
      </c>
      <c r="I4" s="63" t="s">
        <v>295</v>
      </c>
      <c r="J4" s="63" t="s">
        <v>296</v>
      </c>
    </row>
    <row r="5" s="1" customFormat="true" ht="21" hidden="false" customHeight="true" outlineLevel="0" collapsed="false">
      <c r="A5" s="89"/>
      <c r="B5" s="89"/>
      <c r="C5" s="89"/>
      <c r="D5" s="89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97</v>
      </c>
      <c r="B1" s="48"/>
      <c r="G1" s="65"/>
    </row>
    <row r="2" s="1" customFormat="true" ht="39.75" hidden="false" customHeight="true" outlineLevel="0" collapsed="false">
      <c r="A2" s="30" t="s">
        <v>298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99</v>
      </c>
      <c r="E3" s="12"/>
      <c r="F3" s="12"/>
    </row>
    <row r="4" s="1" customFormat="true" ht="42" hidden="false" customHeight="true" outlineLevel="0" collapsed="false">
      <c r="A4" s="42" t="s">
        <v>262</v>
      </c>
      <c r="B4" s="92" t="s">
        <v>300</v>
      </c>
      <c r="C4" s="36" t="s">
        <v>301</v>
      </c>
      <c r="D4" s="92" t="s">
        <v>302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5.7</v>
      </c>
      <c r="C5" s="93"/>
      <c r="D5" s="93"/>
    </row>
    <row r="6" s="1" customFormat="true" ht="42" hidden="false" customHeight="true" outlineLevel="0" collapsed="false">
      <c r="A6" s="70" t="s">
        <v>303</v>
      </c>
      <c r="B6" s="39"/>
      <c r="C6" s="93"/>
      <c r="D6" s="93"/>
    </row>
    <row r="7" s="1" customFormat="true" ht="42" hidden="false" customHeight="true" outlineLevel="0" collapsed="false">
      <c r="A7" s="70" t="s">
        <v>304</v>
      </c>
      <c r="B7" s="39" t="n">
        <v>5.7</v>
      </c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305</v>
      </c>
      <c r="B8" s="39"/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306</v>
      </c>
      <c r="B9" s="39"/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307</v>
      </c>
      <c r="B10" s="39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120.223196</v>
      </c>
      <c r="C6" s="16" t="s">
        <v>25</v>
      </c>
      <c r="D6" s="17" t="n">
        <v>1532.36147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120.22319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395.24730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66.56744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126.04697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120.223196</v>
      </c>
      <c r="C35" s="24" t="s">
        <v>66</v>
      </c>
      <c r="D35" s="25" t="n">
        <f aca="false">SUM(D6:D34)</f>
        <v>2120.22319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120.223196</v>
      </c>
      <c r="C45" s="24" t="s">
        <v>75</v>
      </c>
      <c r="D45" s="25" t="n">
        <f aca="false">D35</f>
        <v>2120.22319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120.223196</v>
      </c>
      <c r="D7" s="39" t="n">
        <v>2120.223196</v>
      </c>
      <c r="E7" s="39" t="n">
        <v>2120.22319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532.361472</v>
      </c>
      <c r="D8" s="39" t="n">
        <v>1532.361472</v>
      </c>
      <c r="E8" s="39" t="n">
        <v>1532.361472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532.361472</v>
      </c>
      <c r="D9" s="39" t="n">
        <v>1532.361472</v>
      </c>
      <c r="E9" s="39" t="n">
        <v>1532.361472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532.361472</v>
      </c>
      <c r="D10" s="39" t="n">
        <v>1532.361472</v>
      </c>
      <c r="E10" s="39" t="n">
        <v>1532.36147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395.247305</v>
      </c>
      <c r="D11" s="39" t="n">
        <v>395.247305</v>
      </c>
      <c r="E11" s="39" t="n">
        <v>395.247305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395.247305</v>
      </c>
      <c r="D12" s="39" t="n">
        <v>395.247305</v>
      </c>
      <c r="E12" s="39" t="n">
        <v>395.247305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215.881896</v>
      </c>
      <c r="D13" s="39" t="n">
        <v>215.881896</v>
      </c>
      <c r="E13" s="39" t="n">
        <v>215.881896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119.576939</v>
      </c>
      <c r="D14" s="39" t="n">
        <v>119.576939</v>
      </c>
      <c r="E14" s="39" t="n">
        <v>119.57693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59.78847</v>
      </c>
      <c r="D15" s="39" t="n">
        <v>59.78847</v>
      </c>
      <c r="E15" s="39" t="n">
        <v>59.78847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7" t="s">
        <v>110</v>
      </c>
      <c r="B16" s="38" t="s">
        <v>111</v>
      </c>
      <c r="C16" s="39" t="n">
        <v>66.567446</v>
      </c>
      <c r="D16" s="39" t="n">
        <v>66.567446</v>
      </c>
      <c r="E16" s="39" t="n">
        <v>66.56744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3.13866</v>
      </c>
      <c r="D17" s="39" t="n">
        <v>3.13866</v>
      </c>
      <c r="E17" s="39" t="n">
        <v>3.1386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3.13866</v>
      </c>
      <c r="D18" s="39" t="n">
        <v>3.13866</v>
      </c>
      <c r="E18" s="39" t="n">
        <v>3.1386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63.428786</v>
      </c>
      <c r="D19" s="39" t="n">
        <v>63.428786</v>
      </c>
      <c r="E19" s="39" t="n">
        <v>63.42878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45.774005</v>
      </c>
      <c r="D20" s="39" t="n">
        <v>45.774005</v>
      </c>
      <c r="E20" s="39" t="n">
        <v>45.774005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6.63892</v>
      </c>
      <c r="D21" s="39" t="n">
        <v>6.63892</v>
      </c>
      <c r="E21" s="39" t="n">
        <v>6.63892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10.014419</v>
      </c>
      <c r="D22" s="39" t="n">
        <v>10.014419</v>
      </c>
      <c r="E22" s="39" t="n">
        <v>10.014419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1.001442</v>
      </c>
      <c r="D23" s="39" t="n">
        <v>1.001442</v>
      </c>
      <c r="E23" s="39" t="n">
        <v>1.00144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7" t="s">
        <v>126</v>
      </c>
      <c r="B24" s="38" t="s">
        <v>127</v>
      </c>
      <c r="C24" s="39" t="n">
        <v>126.046973</v>
      </c>
      <c r="D24" s="39" t="n">
        <v>126.046973</v>
      </c>
      <c r="E24" s="39" t="n">
        <v>126.046973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126.046973</v>
      </c>
      <c r="D25" s="39" t="n">
        <v>126.046973</v>
      </c>
      <c r="E25" s="39" t="n">
        <v>126.046973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96.01704</v>
      </c>
      <c r="D26" s="39" t="n">
        <v>96.01704</v>
      </c>
      <c r="E26" s="39" t="n">
        <v>96.01704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30.029933</v>
      </c>
      <c r="D27" s="39" t="n">
        <v>30.029933</v>
      </c>
      <c r="E27" s="39" t="n">
        <v>30.029933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4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5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6</v>
      </c>
      <c r="E4" s="42" t="s">
        <v>137</v>
      </c>
      <c r="F4" s="42" t="s">
        <v>138</v>
      </c>
    </row>
    <row r="5" s="1" customFormat="true" ht="27.75" hidden="false" customHeight="true" outlineLevel="0" collapsed="false">
      <c r="A5" s="43"/>
      <c r="B5" s="44" t="s">
        <v>80</v>
      </c>
      <c r="C5" s="39" t="n">
        <v>2120.223196</v>
      </c>
      <c r="D5" s="39" t="n">
        <v>1650.853196</v>
      </c>
      <c r="E5" s="39" t="n">
        <v>469.37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532.361472</v>
      </c>
      <c r="D6" s="39" t="n">
        <v>1062.991472</v>
      </c>
      <c r="E6" s="39" t="n">
        <v>469.37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532.361472</v>
      </c>
      <c r="D7" s="39" t="n">
        <v>1062.991472</v>
      </c>
      <c r="E7" s="39" t="n">
        <v>469.37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532.361472</v>
      </c>
      <c r="D8" s="39" t="n">
        <v>1062.991472</v>
      </c>
      <c r="E8" s="39" t="n">
        <v>469.37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395.247305</v>
      </c>
      <c r="D9" s="39" t="n">
        <v>395.247305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395.247305</v>
      </c>
      <c r="D10" s="39" t="n">
        <v>395.247305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215.881896</v>
      </c>
      <c r="D11" s="39" t="n">
        <v>215.881896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119.576939</v>
      </c>
      <c r="D12" s="39" t="n">
        <v>119.576939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59.78847</v>
      </c>
      <c r="D13" s="39" t="n">
        <v>59.78847</v>
      </c>
      <c r="E13" s="39"/>
      <c r="F13" s="45"/>
    </row>
    <row r="14" s="1" customFormat="true" ht="27.75" hidden="false" customHeight="true" outlineLevel="0" collapsed="false">
      <c r="A14" s="43" t="s">
        <v>110</v>
      </c>
      <c r="B14" s="44" t="s">
        <v>111</v>
      </c>
      <c r="C14" s="39" t="n">
        <v>66.567446</v>
      </c>
      <c r="D14" s="39" t="n">
        <v>66.567446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3.13866</v>
      </c>
      <c r="D15" s="39" t="n">
        <v>3.13866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3.13866</v>
      </c>
      <c r="D16" s="39" t="n">
        <v>3.13866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63.428786</v>
      </c>
      <c r="D17" s="39" t="n">
        <v>63.428786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45.774005</v>
      </c>
      <c r="D18" s="39" t="n">
        <v>45.774005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6.63892</v>
      </c>
      <c r="D19" s="39" t="n">
        <v>6.63892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10.014419</v>
      </c>
      <c r="D20" s="39" t="n">
        <v>10.014419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1.001442</v>
      </c>
      <c r="D21" s="39" t="n">
        <v>1.001442</v>
      </c>
      <c r="E21" s="39"/>
      <c r="F21" s="45"/>
    </row>
    <row r="22" s="1" customFormat="true" ht="27.75" hidden="false" customHeight="true" outlineLevel="0" collapsed="false">
      <c r="A22" s="43" t="s">
        <v>126</v>
      </c>
      <c r="B22" s="44" t="s">
        <v>127</v>
      </c>
      <c r="C22" s="39" t="n">
        <v>126.046973</v>
      </c>
      <c r="D22" s="39" t="n">
        <v>126.046973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126.046973</v>
      </c>
      <c r="D23" s="39" t="n">
        <v>126.046973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96.01704</v>
      </c>
      <c r="D24" s="39" t="n">
        <v>96.01704</v>
      </c>
      <c r="E24" s="39"/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30.029933</v>
      </c>
      <c r="D25" s="39" t="n">
        <v>30.029933</v>
      </c>
      <c r="E25" s="39"/>
      <c r="F2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9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40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41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2</v>
      </c>
      <c r="B4" s="42"/>
      <c r="C4" s="42"/>
      <c r="D4" s="42" t="s">
        <v>14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4</v>
      </c>
      <c r="B5" s="42"/>
      <c r="C5" s="42" t="s">
        <v>22</v>
      </c>
      <c r="D5" s="42" t="s">
        <v>23</v>
      </c>
      <c r="E5" s="42" t="s">
        <v>80</v>
      </c>
      <c r="F5" s="42" t="s">
        <v>145</v>
      </c>
      <c r="G5" s="42" t="s">
        <v>146</v>
      </c>
      <c r="H5" s="42" t="s">
        <v>14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8</v>
      </c>
      <c r="B6" s="44"/>
      <c r="C6" s="40" t="n">
        <f aca="false">SUM(C7:C9)</f>
        <v>2120.223196</v>
      </c>
      <c r="D6" s="44" t="s">
        <v>149</v>
      </c>
      <c r="E6" s="40" t="n">
        <f aca="false">SUM(E7:E34)</f>
        <v>2120.223196</v>
      </c>
      <c r="F6" s="40" t="n">
        <f aca="false">SUM(F7:F35)</f>
        <v>2120.223196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50</v>
      </c>
      <c r="B7" s="44"/>
      <c r="C7" s="39" t="n">
        <v>2120.223196</v>
      </c>
      <c r="D7" s="44" t="s">
        <v>151</v>
      </c>
      <c r="E7" s="40" t="n">
        <f aca="false">SUM(F7:G7)</f>
        <v>1532.361472</v>
      </c>
      <c r="F7" s="39" t="n">
        <v>1532.361472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2</v>
      </c>
      <c r="B8" s="44"/>
      <c r="C8" s="52"/>
      <c r="D8" s="44" t="s">
        <v>153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4</v>
      </c>
      <c r="B9" s="44"/>
      <c r="C9" s="53"/>
      <c r="D9" s="54" t="s">
        <v>155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56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7</v>
      </c>
      <c r="B11" s="44"/>
      <c r="C11" s="56"/>
      <c r="D11" s="54" t="s">
        <v>158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50</v>
      </c>
      <c r="B12" s="44"/>
      <c r="C12" s="56"/>
      <c r="D12" s="54" t="s">
        <v>159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2</v>
      </c>
      <c r="B13" s="44"/>
      <c r="C13" s="56"/>
      <c r="D13" s="54" t="s">
        <v>160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4</v>
      </c>
      <c r="B14" s="44"/>
      <c r="C14" s="53"/>
      <c r="D14" s="54" t="s">
        <v>161</v>
      </c>
      <c r="E14" s="40" t="n">
        <f aca="false">SUM(F14:G14)</f>
        <v>395.247305</v>
      </c>
      <c r="F14" s="39" t="n">
        <v>395.247305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62</v>
      </c>
      <c r="E15" s="40" t="n">
        <f aca="false">SUM(F15:G15)</f>
        <v>66.567446</v>
      </c>
      <c r="F15" s="39" t="n">
        <v>66.567446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63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64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65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66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67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68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69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70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71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72</v>
      </c>
      <c r="E25" s="40" t="n">
        <f aca="false">SUM(F25:G25)</f>
        <v>126.046973</v>
      </c>
      <c r="F25" s="39" t="n">
        <v>126.046973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73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74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75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76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77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78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79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80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81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82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83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84</v>
      </c>
      <c r="B37" s="63"/>
      <c r="C37" s="40" t="n">
        <f aca="false">C6</f>
        <v>2120.223196</v>
      </c>
      <c r="D37" s="64" t="s">
        <v>185</v>
      </c>
      <c r="E37" s="40" t="n">
        <f aca="false">SUM(F37:G37)</f>
        <v>2120.223196</v>
      </c>
      <c r="F37" s="40" t="n">
        <f aca="false">F6</f>
        <v>2120.223196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6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6</v>
      </c>
      <c r="E4" s="33"/>
      <c r="F4" s="33"/>
      <c r="G4" s="36" t="s">
        <v>137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8</v>
      </c>
      <c r="F5" s="33" t="s">
        <v>189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2120.223196</v>
      </c>
      <c r="D6" s="39" t="n">
        <v>1650.853196</v>
      </c>
      <c r="E6" s="39" t="n">
        <v>1523.804183</v>
      </c>
      <c r="F6" s="39" t="n">
        <v>127.049013</v>
      </c>
      <c r="G6" s="39" t="n">
        <v>469.37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532.361472</v>
      </c>
      <c r="D7" s="39" t="n">
        <v>1062.991472</v>
      </c>
      <c r="E7" s="39" t="n">
        <v>935.942459</v>
      </c>
      <c r="F7" s="39" t="n">
        <v>127.049013</v>
      </c>
      <c r="G7" s="39" t="n">
        <v>469.37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1532.361472</v>
      </c>
      <c r="D8" s="39" t="n">
        <v>1062.991472</v>
      </c>
      <c r="E8" s="39" t="n">
        <v>935.942459</v>
      </c>
      <c r="F8" s="39" t="n">
        <v>127.049013</v>
      </c>
      <c r="G8" s="39" t="n">
        <v>469.37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1532.361472</v>
      </c>
      <c r="D9" s="39" t="n">
        <v>1062.991472</v>
      </c>
      <c r="E9" s="39" t="n">
        <v>935.942459</v>
      </c>
      <c r="F9" s="39" t="n">
        <v>127.049013</v>
      </c>
      <c r="G9" s="39" t="n">
        <v>469.37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395.247305</v>
      </c>
      <c r="D10" s="39" t="n">
        <v>395.247305</v>
      </c>
      <c r="E10" s="39" t="n">
        <v>395.247305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395.247305</v>
      </c>
      <c r="D11" s="39" t="n">
        <v>395.247305</v>
      </c>
      <c r="E11" s="39" t="n">
        <v>395.247305</v>
      </c>
      <c r="F11" s="39"/>
      <c r="G11" s="39"/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215.881896</v>
      </c>
      <c r="D12" s="39" t="n">
        <v>215.881896</v>
      </c>
      <c r="E12" s="39" t="n">
        <v>215.881896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119.576939</v>
      </c>
      <c r="D13" s="39" t="n">
        <v>119.576939</v>
      </c>
      <c r="E13" s="39" t="n">
        <v>119.576939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59.78847</v>
      </c>
      <c r="D14" s="39" t="n">
        <v>59.78847</v>
      </c>
      <c r="E14" s="39" t="n">
        <v>59.78847</v>
      </c>
      <c r="F14" s="39"/>
      <c r="G14" s="39"/>
    </row>
    <row r="15" s="1" customFormat="true" ht="27" hidden="false" customHeight="true" outlineLevel="0" collapsed="false">
      <c r="A15" s="67" t="s">
        <v>110</v>
      </c>
      <c r="B15" s="38" t="s">
        <v>111</v>
      </c>
      <c r="C15" s="39" t="n">
        <v>66.567446</v>
      </c>
      <c r="D15" s="39" t="n">
        <v>66.567446</v>
      </c>
      <c r="E15" s="39" t="n">
        <v>66.567446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3.13866</v>
      </c>
      <c r="D16" s="39" t="n">
        <v>3.13866</v>
      </c>
      <c r="E16" s="39" t="n">
        <v>3.13866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3.13866</v>
      </c>
      <c r="D17" s="39" t="n">
        <v>3.13866</v>
      </c>
      <c r="E17" s="39" t="n">
        <v>3.13866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63.428786</v>
      </c>
      <c r="D18" s="39" t="n">
        <v>63.428786</v>
      </c>
      <c r="E18" s="39" t="n">
        <v>63.428786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45.774005</v>
      </c>
      <c r="D19" s="39" t="n">
        <v>45.774005</v>
      </c>
      <c r="E19" s="39" t="n">
        <v>45.774005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6.63892</v>
      </c>
      <c r="D20" s="39" t="n">
        <v>6.63892</v>
      </c>
      <c r="E20" s="39" t="n">
        <v>6.63892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10.014419</v>
      </c>
      <c r="D21" s="39" t="n">
        <v>10.014419</v>
      </c>
      <c r="E21" s="39" t="n">
        <v>10.014419</v>
      </c>
      <c r="F21" s="39"/>
      <c r="G21" s="39"/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1.001442</v>
      </c>
      <c r="D22" s="39" t="n">
        <v>1.001442</v>
      </c>
      <c r="E22" s="39" t="n">
        <v>1.001442</v>
      </c>
      <c r="F22" s="39"/>
      <c r="G22" s="39"/>
    </row>
    <row r="23" s="1" customFormat="true" ht="27" hidden="false" customHeight="true" outlineLevel="0" collapsed="false">
      <c r="A23" s="67" t="s">
        <v>126</v>
      </c>
      <c r="B23" s="38" t="s">
        <v>127</v>
      </c>
      <c r="C23" s="39" t="n">
        <v>126.046973</v>
      </c>
      <c r="D23" s="39" t="n">
        <v>126.046973</v>
      </c>
      <c r="E23" s="39" t="n">
        <v>126.046973</v>
      </c>
      <c r="F23" s="39"/>
      <c r="G23" s="39"/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126.046973</v>
      </c>
      <c r="D24" s="39" t="n">
        <v>126.046973</v>
      </c>
      <c r="E24" s="39" t="n">
        <v>126.046973</v>
      </c>
      <c r="F24" s="39"/>
      <c r="G24" s="39"/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96.01704</v>
      </c>
      <c r="D25" s="39" t="n">
        <v>96.01704</v>
      </c>
      <c r="E25" s="39" t="n">
        <v>96.01704</v>
      </c>
      <c r="F25" s="39"/>
      <c r="G25" s="39"/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30.029933</v>
      </c>
      <c r="D26" s="39" t="n">
        <v>30.029933</v>
      </c>
      <c r="E26" s="39" t="n">
        <v>30.029933</v>
      </c>
      <c r="F26" s="39"/>
      <c r="G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0</v>
      </c>
      <c r="E1" s="65"/>
    </row>
    <row r="2" s="1" customFormat="true" ht="32.25" hidden="false" customHeight="true" outlineLevel="0" collapsed="false">
      <c r="A2" s="30" t="s">
        <v>19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92</v>
      </c>
      <c r="B4" s="42"/>
      <c r="C4" s="42" t="s">
        <v>19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8</v>
      </c>
      <c r="E5" s="42" t="s">
        <v>189</v>
      </c>
    </row>
    <row r="6" s="1" customFormat="true" ht="18.75" hidden="false" customHeight="true" outlineLevel="0" collapsed="false">
      <c r="A6" s="44"/>
      <c r="B6" s="44" t="s">
        <v>80</v>
      </c>
      <c r="C6" s="39" t="n">
        <v>1650.853196</v>
      </c>
      <c r="D6" s="39" t="n">
        <v>1523.804183</v>
      </c>
      <c r="E6" s="39" t="n">
        <v>127.049013</v>
      </c>
    </row>
    <row r="7" s="1" customFormat="true" ht="18.75" hidden="false" customHeight="true" outlineLevel="0" collapsed="false">
      <c r="A7" s="70" t="s">
        <v>194</v>
      </c>
      <c r="B7" s="44" t="s">
        <v>195</v>
      </c>
      <c r="C7" s="39" t="n">
        <v>1275.401329</v>
      </c>
      <c r="D7" s="39" t="n">
        <v>1264.401329</v>
      </c>
      <c r="E7" s="39" t="n">
        <v>11</v>
      </c>
    </row>
    <row r="8" s="1" customFormat="true" ht="18.75" hidden="false" customHeight="true" outlineLevel="0" collapsed="false">
      <c r="A8" s="44" t="s">
        <v>196</v>
      </c>
      <c r="B8" s="44" t="s">
        <v>197</v>
      </c>
      <c r="C8" s="39" t="n">
        <v>336.59892</v>
      </c>
      <c r="D8" s="39" t="n">
        <v>336.59892</v>
      </c>
      <c r="E8" s="39"/>
    </row>
    <row r="9" s="1" customFormat="true" ht="18.75" hidden="false" customHeight="true" outlineLevel="0" collapsed="false">
      <c r="A9" s="44" t="s">
        <v>198</v>
      </c>
      <c r="B9" s="44" t="s">
        <v>199</v>
      </c>
      <c r="C9" s="39" t="n">
        <v>190.29654</v>
      </c>
      <c r="D9" s="39" t="n">
        <v>190.29654</v>
      </c>
      <c r="E9" s="39"/>
    </row>
    <row r="10" s="1" customFormat="true" ht="18.75" hidden="false" customHeight="true" outlineLevel="0" collapsed="false">
      <c r="A10" s="44" t="s">
        <v>200</v>
      </c>
      <c r="B10" s="44" t="s">
        <v>201</v>
      </c>
      <c r="C10" s="39" t="n">
        <v>375.985065</v>
      </c>
      <c r="D10" s="39" t="n">
        <v>375.985065</v>
      </c>
      <c r="E10" s="39"/>
    </row>
    <row r="11" s="1" customFormat="true" ht="18.75" hidden="false" customHeight="true" outlineLevel="0" collapsed="false">
      <c r="A11" s="44" t="s">
        <v>202</v>
      </c>
      <c r="B11" s="44" t="s">
        <v>203</v>
      </c>
      <c r="C11" s="39" t="n">
        <v>32.66676</v>
      </c>
      <c r="D11" s="39" t="n">
        <v>32.66676</v>
      </c>
      <c r="E11" s="39"/>
    </row>
    <row r="12" s="1" customFormat="true" ht="18.75" hidden="false" customHeight="true" outlineLevel="0" collapsed="false">
      <c r="A12" s="44" t="s">
        <v>204</v>
      </c>
      <c r="B12" s="44" t="s">
        <v>205</v>
      </c>
      <c r="C12" s="39" t="n">
        <v>119.576939</v>
      </c>
      <c r="D12" s="39" t="n">
        <v>119.576939</v>
      </c>
      <c r="E12" s="39"/>
    </row>
    <row r="13" s="1" customFormat="true" ht="18.75" hidden="false" customHeight="true" outlineLevel="0" collapsed="false">
      <c r="A13" s="44" t="s">
        <v>206</v>
      </c>
      <c r="B13" s="44" t="s">
        <v>207</v>
      </c>
      <c r="C13" s="39" t="n">
        <v>59.78847</v>
      </c>
      <c r="D13" s="39" t="n">
        <v>59.78847</v>
      </c>
      <c r="E13" s="39"/>
    </row>
    <row r="14" s="1" customFormat="true" ht="18.75" hidden="false" customHeight="true" outlineLevel="0" collapsed="false">
      <c r="A14" s="44" t="s">
        <v>208</v>
      </c>
      <c r="B14" s="44" t="s">
        <v>209</v>
      </c>
      <c r="C14" s="39" t="n">
        <v>42.06056</v>
      </c>
      <c r="D14" s="39" t="n">
        <v>42.06056</v>
      </c>
      <c r="E14" s="39"/>
    </row>
    <row r="15" s="1" customFormat="true" ht="18.75" hidden="false" customHeight="true" outlineLevel="0" collapsed="false">
      <c r="A15" s="44" t="s">
        <v>210</v>
      </c>
      <c r="B15" s="44" t="s">
        <v>211</v>
      </c>
      <c r="C15" s="39" t="n">
        <v>10.014419</v>
      </c>
      <c r="D15" s="39" t="n">
        <v>10.014419</v>
      </c>
      <c r="E15" s="39"/>
    </row>
    <row r="16" s="1" customFormat="true" ht="18.75" hidden="false" customHeight="true" outlineLevel="0" collapsed="false">
      <c r="A16" s="44" t="s">
        <v>212</v>
      </c>
      <c r="B16" s="44" t="s">
        <v>213</v>
      </c>
      <c r="C16" s="39" t="n">
        <v>1.396616</v>
      </c>
      <c r="D16" s="39" t="n">
        <v>1.396616</v>
      </c>
      <c r="E16" s="39"/>
    </row>
    <row r="17" s="1" customFormat="true" ht="18.75" hidden="false" customHeight="true" outlineLevel="0" collapsed="false">
      <c r="A17" s="44" t="s">
        <v>214</v>
      </c>
      <c r="B17" s="44" t="s">
        <v>215</v>
      </c>
      <c r="C17" s="39" t="n">
        <v>96.01704</v>
      </c>
      <c r="D17" s="39" t="n">
        <v>96.01704</v>
      </c>
      <c r="E17" s="39"/>
    </row>
    <row r="18" s="1" customFormat="true" ht="18.75" hidden="false" customHeight="true" outlineLevel="0" collapsed="false">
      <c r="A18" s="44" t="s">
        <v>216</v>
      </c>
      <c r="B18" s="44" t="s">
        <v>217</v>
      </c>
      <c r="C18" s="39" t="n">
        <v>11</v>
      </c>
      <c r="D18" s="39"/>
      <c r="E18" s="39" t="n">
        <v>11</v>
      </c>
    </row>
    <row r="19" s="1" customFormat="true" ht="18.75" hidden="false" customHeight="true" outlineLevel="0" collapsed="false">
      <c r="A19" s="70" t="s">
        <v>218</v>
      </c>
      <c r="B19" s="44" t="s">
        <v>219</v>
      </c>
      <c r="C19" s="39" t="n">
        <v>109.389013</v>
      </c>
      <c r="D19" s="39"/>
      <c r="E19" s="39" t="n">
        <v>109.389013</v>
      </c>
    </row>
    <row r="20" s="1" customFormat="true" ht="18.75" hidden="false" customHeight="true" outlineLevel="0" collapsed="false">
      <c r="A20" s="44" t="s">
        <v>220</v>
      </c>
      <c r="B20" s="44" t="s">
        <v>221</v>
      </c>
      <c r="C20" s="39" t="n">
        <v>9</v>
      </c>
      <c r="D20" s="39"/>
      <c r="E20" s="39" t="n">
        <v>9</v>
      </c>
    </row>
    <row r="21" s="1" customFormat="true" ht="18.75" hidden="false" customHeight="true" outlineLevel="0" collapsed="false">
      <c r="A21" s="44" t="s">
        <v>222</v>
      </c>
      <c r="B21" s="44" t="s">
        <v>223</v>
      </c>
      <c r="C21" s="39" t="n">
        <v>0.8</v>
      </c>
      <c r="D21" s="39"/>
      <c r="E21" s="39" t="n">
        <v>0.8</v>
      </c>
    </row>
    <row r="22" s="1" customFormat="true" ht="18.75" hidden="false" customHeight="true" outlineLevel="0" collapsed="false">
      <c r="A22" s="44" t="s">
        <v>224</v>
      </c>
      <c r="B22" s="44" t="s">
        <v>225</v>
      </c>
      <c r="C22" s="39" t="n">
        <v>1</v>
      </c>
      <c r="D22" s="39"/>
      <c r="E22" s="39" t="n">
        <v>1</v>
      </c>
    </row>
    <row r="23" s="1" customFormat="true" ht="18.75" hidden="false" customHeight="true" outlineLevel="0" collapsed="false">
      <c r="A23" s="44" t="s">
        <v>226</v>
      </c>
      <c r="B23" s="44" t="s">
        <v>227</v>
      </c>
      <c r="C23" s="39" t="n">
        <v>6</v>
      </c>
      <c r="D23" s="39"/>
      <c r="E23" s="39" t="n">
        <v>6</v>
      </c>
    </row>
    <row r="24" s="1" customFormat="true" ht="18.75" hidden="false" customHeight="true" outlineLevel="0" collapsed="false">
      <c r="A24" s="44" t="s">
        <v>228</v>
      </c>
      <c r="B24" s="44" t="s">
        <v>229</v>
      </c>
      <c r="C24" s="39" t="n">
        <v>2</v>
      </c>
      <c r="D24" s="39"/>
      <c r="E24" s="39" t="n">
        <v>2</v>
      </c>
    </row>
    <row r="25" s="1" customFormat="true" ht="18.75" hidden="false" customHeight="true" outlineLevel="0" collapsed="false">
      <c r="A25" s="44" t="s">
        <v>230</v>
      </c>
      <c r="B25" s="44" t="s">
        <v>231</v>
      </c>
      <c r="C25" s="39" t="n">
        <v>5.7</v>
      </c>
      <c r="D25" s="39"/>
      <c r="E25" s="39" t="n">
        <v>5.7</v>
      </c>
    </row>
    <row r="26" s="1" customFormat="true" ht="18.75" hidden="false" customHeight="true" outlineLevel="0" collapsed="false">
      <c r="A26" s="44" t="s">
        <v>232</v>
      </c>
      <c r="B26" s="44" t="s">
        <v>233</v>
      </c>
      <c r="C26" s="39" t="n">
        <v>23.665013</v>
      </c>
      <c r="D26" s="39"/>
      <c r="E26" s="39" t="n">
        <v>23.665013</v>
      </c>
    </row>
    <row r="27" s="1" customFormat="true" ht="18.75" hidden="false" customHeight="true" outlineLevel="0" collapsed="false">
      <c r="A27" s="44" t="s">
        <v>234</v>
      </c>
      <c r="B27" s="44" t="s">
        <v>235</v>
      </c>
      <c r="C27" s="39" t="n">
        <v>43.584</v>
      </c>
      <c r="D27" s="39"/>
      <c r="E27" s="39" t="n">
        <v>43.584</v>
      </c>
    </row>
    <row r="28" s="1" customFormat="true" ht="18.75" hidden="false" customHeight="true" outlineLevel="0" collapsed="false">
      <c r="A28" s="44" t="s">
        <v>236</v>
      </c>
      <c r="B28" s="44" t="s">
        <v>237</v>
      </c>
      <c r="C28" s="39" t="n">
        <v>17.64</v>
      </c>
      <c r="D28" s="39"/>
      <c r="E28" s="39" t="n">
        <v>17.64</v>
      </c>
    </row>
    <row r="29" s="1" customFormat="true" ht="18.75" hidden="false" customHeight="true" outlineLevel="0" collapsed="false">
      <c r="A29" s="70" t="s">
        <v>238</v>
      </c>
      <c r="B29" s="44" t="s">
        <v>239</v>
      </c>
      <c r="C29" s="39" t="n">
        <v>266.062854</v>
      </c>
      <c r="D29" s="39" t="n">
        <v>259.402854</v>
      </c>
      <c r="E29" s="39" t="n">
        <v>6.66</v>
      </c>
    </row>
    <row r="30" s="1" customFormat="true" ht="18.75" hidden="false" customHeight="true" outlineLevel="0" collapsed="false">
      <c r="A30" s="44" t="s">
        <v>240</v>
      </c>
      <c r="B30" s="44" t="s">
        <v>241</v>
      </c>
      <c r="C30" s="39" t="n">
        <v>243.750593</v>
      </c>
      <c r="D30" s="39" t="n">
        <v>243.750593</v>
      </c>
      <c r="E30" s="39"/>
    </row>
    <row r="31" s="1" customFormat="true" ht="18.75" hidden="false" customHeight="true" outlineLevel="0" collapsed="false">
      <c r="A31" s="44" t="s">
        <v>242</v>
      </c>
      <c r="B31" s="44" t="s">
        <v>243</v>
      </c>
      <c r="C31" s="39" t="n">
        <v>6.838896</v>
      </c>
      <c r="D31" s="39" t="n">
        <v>4.678896</v>
      </c>
      <c r="E31" s="39" t="n">
        <v>2.16</v>
      </c>
    </row>
    <row r="32" s="1" customFormat="true" ht="18.75" hidden="false" customHeight="true" outlineLevel="0" collapsed="false">
      <c r="A32" s="44" t="s">
        <v>244</v>
      </c>
      <c r="B32" s="44" t="s">
        <v>245</v>
      </c>
      <c r="C32" s="39" t="n">
        <v>10.352365</v>
      </c>
      <c r="D32" s="39" t="n">
        <v>10.352365</v>
      </c>
      <c r="E32" s="39"/>
    </row>
    <row r="33" s="1" customFormat="true" ht="18.75" hidden="false" customHeight="true" outlineLevel="0" collapsed="false">
      <c r="A33" s="44" t="s">
        <v>246</v>
      </c>
      <c r="B33" s="44" t="s">
        <v>247</v>
      </c>
      <c r="C33" s="39" t="n">
        <v>4.5</v>
      </c>
      <c r="D33" s="39"/>
      <c r="E33" s="39" t="n">
        <v>4.5</v>
      </c>
    </row>
    <row r="34" s="1" customFormat="true" ht="18.75" hidden="false" customHeight="true" outlineLevel="0" collapsed="false">
      <c r="A34" s="44" t="s">
        <v>248</v>
      </c>
      <c r="B34" s="44" t="s">
        <v>249</v>
      </c>
      <c r="C34" s="39" t="n">
        <v>0.621</v>
      </c>
      <c r="D34" s="39" t="n">
        <v>0.621</v>
      </c>
      <c r="E3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50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5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52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5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6</v>
      </c>
      <c r="E5" s="33" t="s">
        <v>137</v>
      </c>
    </row>
    <row r="6" customFormat="false" ht="12.75" hidden="false" customHeight="true" outlineLevel="0" collapsed="false">
      <c r="A6" s="71" t="s">
        <v>25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1:34:51Z</dcterms:created>
  <dc:creator/>
  <dc:description/>
  <dc:language>en-US</dc:language>
  <cp:lastModifiedBy>gyb1</cp:lastModifiedBy>
  <dcterms:modified xsi:type="dcterms:W3CDTF">2024-02-27T07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13F7B08B141BEABACDD8D6F0C6464_12</vt:lpwstr>
  </property>
  <property fmtid="{D5CDD505-2E9C-101B-9397-08002B2CF9AE}" pid="3" name="KSOProductBuildVer">
    <vt:lpwstr>2052-12.1.0.16250</vt:lpwstr>
  </property>
</Properties>
</file>