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6</v>
      </c>
      <c r="D19" s="4" t="n">
        <v>1255</v>
      </c>
      <c r="E19" s="4" t="n">
        <f aca="false">C19*D19</f>
        <v>753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67770</v>
      </c>
      <c r="F25" s="4"/>
    </row>
    <row r="27" customFormat="false" ht="14.25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6-28T07:43:06Z</cp:lastPrinted>
  <dcterms:modified xsi:type="dcterms:W3CDTF">2024-03-07T07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