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52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魏庄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207001-</t>
    </r>
    <r>
      <rPr>
        <sz val="10"/>
        <color rgb="FF000000"/>
        <rFont val="Noto Sans"/>
        <family val="2"/>
      </rPr>
      <t xml:space="preserve">怀远县魏庄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207001-</t>
    </r>
    <r>
      <rPr>
        <sz val="10"/>
        <color rgb="FF000000"/>
        <rFont val="Noto Sans"/>
        <family val="2"/>
      </rPr>
      <t xml:space="preserve">怀远县魏庄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207001-</t>
    </r>
    <r>
      <rPr>
        <sz val="10"/>
        <color rgb="FF000000"/>
        <rFont val="Noto Sans"/>
        <family val="2"/>
      </rPr>
      <t xml:space="preserve">怀远县魏庄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企业扶持资金</t>
  </si>
  <si>
    <t xml:space="preserve">社会定补</t>
  </si>
  <si>
    <t xml:space="preserve">义务兵家庭和优抚对象优待</t>
  </si>
  <si>
    <t xml:space="preserve">专项业务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专项业务费</t>
  </si>
  <si>
    <t xml:space="preserve">　　台式计算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97</v>
      </c>
      <c r="B1" s="11"/>
      <c r="C1" s="11"/>
      <c r="D1" s="11"/>
    </row>
    <row r="2" s="1" customFormat="true" ht="45" hidden="false" customHeight="true" outlineLevel="0" collapsed="false">
      <c r="A2" s="10" t="s">
        <v>29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9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83</v>
      </c>
      <c r="F5" s="33" t="s">
        <v>184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300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30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3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303</v>
      </c>
      <c r="B4" s="36" t="s">
        <v>304</v>
      </c>
      <c r="C4" s="33" t="s">
        <v>305</v>
      </c>
      <c r="D4" s="33" t="s">
        <v>80</v>
      </c>
      <c r="E4" s="33" t="s">
        <v>306</v>
      </c>
      <c r="F4" s="33"/>
      <c r="G4" s="33"/>
      <c r="H4" s="33" t="s">
        <v>30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308</v>
      </c>
      <c r="B5" s="36" t="s">
        <v>304</v>
      </c>
      <c r="C5" s="33" t="s">
        <v>309</v>
      </c>
      <c r="D5" s="33" t="s">
        <v>31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1342.681907</v>
      </c>
      <c r="E6" s="54" t="n">
        <v>1342.681907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311</v>
      </c>
      <c r="B7" s="83" t="s">
        <v>312</v>
      </c>
      <c r="C7" s="84" t="s">
        <v>1</v>
      </c>
      <c r="D7" s="54" t="n">
        <v>549.9996</v>
      </c>
      <c r="E7" s="54" t="n">
        <v>549.9996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311</v>
      </c>
      <c r="B8" s="83" t="s">
        <v>313</v>
      </c>
      <c r="C8" s="84" t="s">
        <v>1</v>
      </c>
      <c r="D8" s="54" t="n">
        <v>310</v>
      </c>
      <c r="E8" s="54" t="n">
        <v>310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311</v>
      </c>
      <c r="B9" s="83" t="s">
        <v>314</v>
      </c>
      <c r="C9" s="84" t="s">
        <v>1</v>
      </c>
      <c r="D9" s="54" t="n">
        <v>45.63</v>
      </c>
      <c r="E9" s="54" t="n">
        <v>45.63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311</v>
      </c>
      <c r="B10" s="84" t="s">
        <v>315</v>
      </c>
      <c r="C10" s="84" t="s">
        <v>1</v>
      </c>
      <c r="D10" s="54" t="n">
        <v>67</v>
      </c>
      <c r="E10" s="54" t="n">
        <v>67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316</v>
      </c>
      <c r="B11" s="84" t="s">
        <v>317</v>
      </c>
      <c r="C11" s="84" t="s">
        <v>1</v>
      </c>
      <c r="D11" s="54" t="n">
        <v>29.082307</v>
      </c>
      <c r="E11" s="54" t="n">
        <v>29.082307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311</v>
      </c>
      <c r="B12" s="84" t="s">
        <v>318</v>
      </c>
      <c r="C12" s="84" t="s">
        <v>1</v>
      </c>
      <c r="D12" s="54" t="n">
        <v>5</v>
      </c>
      <c r="E12" s="54" t="n">
        <v>5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311</v>
      </c>
      <c r="B13" s="84" t="s">
        <v>319</v>
      </c>
      <c r="C13" s="84" t="s">
        <v>1</v>
      </c>
      <c r="D13" s="54" t="n">
        <v>36</v>
      </c>
      <c r="E13" s="54" t="n">
        <v>36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316</v>
      </c>
      <c r="B14" s="84" t="s">
        <v>320</v>
      </c>
      <c r="C14" s="84" t="s">
        <v>1</v>
      </c>
      <c r="D14" s="54" t="n">
        <v>60</v>
      </c>
      <c r="E14" s="54" t="n">
        <v>60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311</v>
      </c>
      <c r="B15" s="84" t="s">
        <v>321</v>
      </c>
      <c r="C15" s="84" t="s">
        <v>1</v>
      </c>
      <c r="D15" s="54" t="n">
        <v>90</v>
      </c>
      <c r="E15" s="54" t="n">
        <v>90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311</v>
      </c>
      <c r="B16" s="84" t="s">
        <v>322</v>
      </c>
      <c r="C16" s="84" t="s">
        <v>1</v>
      </c>
      <c r="D16" s="54" t="n">
        <v>21</v>
      </c>
      <c r="E16" s="54" t="n">
        <v>21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311</v>
      </c>
      <c r="B17" s="84" t="s">
        <v>323</v>
      </c>
      <c r="C17" s="84" t="s">
        <v>1</v>
      </c>
      <c r="D17" s="54" t="n">
        <v>14.37</v>
      </c>
      <c r="E17" s="54" t="n">
        <v>14.37</v>
      </c>
      <c r="F17" s="54"/>
      <c r="G17" s="83"/>
      <c r="H17" s="83"/>
      <c r="I17" s="83"/>
      <c r="J17" s="83"/>
      <c r="K17" s="54"/>
      <c r="L17" s="54"/>
    </row>
    <row r="18" s="1" customFormat="true" ht="18.75" hidden="false" customHeight="true" outlineLevel="0" collapsed="false">
      <c r="A18" s="84" t="s">
        <v>311</v>
      </c>
      <c r="B18" s="84" t="s">
        <v>172</v>
      </c>
      <c r="C18" s="84" t="s">
        <v>1</v>
      </c>
      <c r="D18" s="54" t="n">
        <v>30</v>
      </c>
      <c r="E18" s="54" t="n">
        <v>30</v>
      </c>
      <c r="F18" s="54"/>
      <c r="G18" s="83"/>
      <c r="H18" s="83"/>
      <c r="I18" s="83"/>
      <c r="J18" s="83"/>
      <c r="K18" s="54"/>
      <c r="L18" s="54"/>
    </row>
    <row r="19" s="1" customFormat="true" ht="18.75" hidden="false" customHeight="true" outlineLevel="0" collapsed="false">
      <c r="A19" s="84" t="s">
        <v>316</v>
      </c>
      <c r="B19" s="84" t="s">
        <v>324</v>
      </c>
      <c r="C19" s="84" t="s">
        <v>1</v>
      </c>
      <c r="D19" s="54" t="n">
        <v>84.6</v>
      </c>
      <c r="E19" s="54" t="n">
        <v>84.6</v>
      </c>
      <c r="F19" s="54"/>
      <c r="G19" s="83"/>
      <c r="H19" s="83"/>
      <c r="I19" s="83"/>
      <c r="J19" s="83"/>
      <c r="K19" s="54"/>
      <c r="L19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325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32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327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23.25" hidden="false" customHeight="true" outlineLevel="0" collapsed="false">
      <c r="A5" s="86" t="s">
        <v>80</v>
      </c>
      <c r="B5" s="52" t="n">
        <v>8</v>
      </c>
      <c r="C5" s="52" t="n">
        <v>8</v>
      </c>
      <c r="D5" s="52"/>
      <c r="E5" s="56"/>
      <c r="F5" s="52"/>
      <c r="G5" s="39"/>
    </row>
    <row r="6" s="1" customFormat="true" ht="23.25" hidden="false" customHeight="true" outlineLevel="0" collapsed="false">
      <c r="A6" s="86" t="s">
        <v>1</v>
      </c>
      <c r="B6" s="52" t="n">
        <v>8</v>
      </c>
      <c r="C6" s="52" t="n">
        <v>8</v>
      </c>
      <c r="D6" s="52"/>
      <c r="E6" s="56"/>
      <c r="F6" s="52"/>
      <c r="G6" s="39"/>
    </row>
    <row r="7" s="1" customFormat="true" ht="23.25" hidden="false" customHeight="true" outlineLevel="0" collapsed="false">
      <c r="A7" s="86" t="s">
        <v>328</v>
      </c>
      <c r="B7" s="52" t="n">
        <v>8</v>
      </c>
      <c r="C7" s="52" t="n">
        <v>8</v>
      </c>
      <c r="D7" s="52"/>
      <c r="E7" s="56"/>
      <c r="F7" s="52"/>
      <c r="G7" s="39"/>
    </row>
    <row r="8" s="1" customFormat="true" ht="23.25" hidden="false" customHeight="true" outlineLevel="0" collapsed="false">
      <c r="A8" s="86" t="s">
        <v>329</v>
      </c>
      <c r="B8" s="52" t="n">
        <v>8</v>
      </c>
      <c r="C8" s="52" t="n">
        <v>8</v>
      </c>
      <c r="D8" s="52"/>
      <c r="E8" s="56"/>
      <c r="F8" s="52"/>
      <c r="G8" s="39"/>
    </row>
    <row r="9" s="1" customFormat="true" ht="9.75" hidden="false" customHeight="true" outlineLevel="0" collapsed="false">
      <c r="D9" s="87"/>
      <c r="E9" s="87"/>
      <c r="F9" s="87"/>
    </row>
    <row r="10" s="1" customFormat="true" ht="15" hidden="false" customHeight="true" outlineLevel="0" collapsed="false">
      <c r="D10" s="87"/>
      <c r="E10" s="87"/>
      <c r="F10" s="87"/>
    </row>
    <row r="11" s="1" customFormat="true" ht="15" hidden="false" customHeight="true" outlineLevel="0" collapsed="false">
      <c r="D11" s="87"/>
      <c r="E11" s="87"/>
      <c r="F11" s="87"/>
    </row>
    <row r="12" s="1" customFormat="true" ht="15" hidden="false" customHeight="true" outlineLevel="0" collapsed="false">
      <c r="D12" s="87"/>
      <c r="E12" s="87"/>
      <c r="F12" s="87"/>
    </row>
    <row r="13" s="1" customFormat="true" ht="15" hidden="false" customHeight="true" outlineLevel="0" collapsed="false">
      <c r="D13" s="87"/>
      <c r="E13" s="87"/>
      <c r="F13" s="87"/>
    </row>
    <row r="14" s="1" customFormat="true" ht="15" hidden="false" customHeight="true" outlineLevel="0" collapsed="false">
      <c r="D14" s="87"/>
      <c r="E14" s="87"/>
      <c r="F14" s="8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8" t="s">
        <v>330</v>
      </c>
    </row>
    <row r="2" s="1" customFormat="true" ht="30" hidden="false" customHeight="true" outlineLevel="0" collapsed="false">
      <c r="A2" s="30" t="s">
        <v>331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88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9" t="s">
        <v>304</v>
      </c>
      <c r="B4" s="89" t="s">
        <v>332</v>
      </c>
      <c r="C4" s="89" t="s">
        <v>333</v>
      </c>
      <c r="D4" s="89" t="s">
        <v>334</v>
      </c>
      <c r="E4" s="89" t="s">
        <v>335</v>
      </c>
      <c r="F4" s="89" t="s">
        <v>336</v>
      </c>
      <c r="G4" s="63" t="s">
        <v>337</v>
      </c>
      <c r="H4" s="63" t="s">
        <v>338</v>
      </c>
      <c r="I4" s="63" t="s">
        <v>339</v>
      </c>
      <c r="J4" s="63" t="s">
        <v>340</v>
      </c>
    </row>
    <row r="5" s="1" customFormat="true" ht="21" hidden="false" customHeight="true" outlineLevel="0" collapsed="false">
      <c r="A5" s="88"/>
      <c r="B5" s="88"/>
      <c r="C5" s="88"/>
      <c r="D5" s="88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8"/>
      <c r="C11" s="88"/>
      <c r="D11" s="88"/>
    </row>
    <row r="12" s="1" customFormat="true" ht="12.75" hidden="false" customHeight="true" outlineLevel="0" collapsed="false">
      <c r="A12" s="88"/>
      <c r="C12" s="88"/>
      <c r="D12" s="88"/>
    </row>
    <row r="13" s="1" customFormat="true" ht="12.75" hidden="false" customHeight="true" outlineLevel="0" collapsed="false">
      <c r="A13" s="88"/>
      <c r="C13" s="88"/>
      <c r="D13" s="88"/>
    </row>
    <row r="14" s="1" customFormat="true" ht="12.75" hidden="false" customHeight="true" outlineLevel="0" collapsed="false">
      <c r="A14" s="88"/>
      <c r="C14" s="88"/>
      <c r="D14" s="88"/>
      <c r="E14" s="29"/>
    </row>
    <row r="15" s="1" customFormat="true" ht="12.75" hidden="false" customHeight="true" outlineLevel="0" collapsed="false">
      <c r="A15" s="88"/>
      <c r="C15" s="88"/>
      <c r="D15" s="88"/>
      <c r="E15" s="29"/>
    </row>
    <row r="16" s="1" customFormat="true" ht="12.75" hidden="false" customHeight="true" outlineLevel="0" collapsed="false">
      <c r="A16" s="88"/>
      <c r="C16" s="88"/>
      <c r="D16" s="88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41</v>
      </c>
      <c r="B1" s="48"/>
      <c r="G1" s="65"/>
    </row>
    <row r="2" s="1" customFormat="true" ht="39.75" hidden="false" customHeight="true" outlineLevel="0" collapsed="false">
      <c r="A2" s="30" t="s">
        <v>342</v>
      </c>
      <c r="B2" s="30"/>
      <c r="C2" s="30"/>
      <c r="D2" s="30"/>
      <c r="E2" s="90"/>
      <c r="F2" s="90"/>
      <c r="G2" s="90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43</v>
      </c>
      <c r="E3" s="12"/>
      <c r="F3" s="12"/>
    </row>
    <row r="4" s="1" customFormat="true" ht="42" hidden="false" customHeight="true" outlineLevel="0" collapsed="false">
      <c r="A4" s="42" t="s">
        <v>304</v>
      </c>
      <c r="B4" s="91" t="s">
        <v>344</v>
      </c>
      <c r="C4" s="36" t="s">
        <v>345</v>
      </c>
      <c r="D4" s="91" t="s">
        <v>346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3.4</v>
      </c>
      <c r="C5" s="92"/>
      <c r="D5" s="92"/>
    </row>
    <row r="6" s="1" customFormat="true" ht="42" hidden="false" customHeight="true" outlineLevel="0" collapsed="false">
      <c r="A6" s="70" t="s">
        <v>347</v>
      </c>
      <c r="B6" s="39"/>
      <c r="C6" s="92"/>
      <c r="D6" s="92"/>
    </row>
    <row r="7" s="1" customFormat="true" ht="42" hidden="false" customHeight="true" outlineLevel="0" collapsed="false">
      <c r="A7" s="70" t="s">
        <v>348</v>
      </c>
      <c r="B7" s="39" t="n">
        <v>8</v>
      </c>
      <c r="C7" s="92"/>
      <c r="D7" s="92"/>
      <c r="E7" s="9"/>
      <c r="F7" s="9"/>
      <c r="G7" s="9"/>
      <c r="H7" s="9"/>
    </row>
    <row r="8" s="1" customFormat="true" ht="42" hidden="false" customHeight="true" outlineLevel="0" collapsed="false">
      <c r="A8" s="70" t="s">
        <v>349</v>
      </c>
      <c r="B8" s="39" t="n">
        <v>5.4</v>
      </c>
      <c r="C8" s="92"/>
      <c r="D8" s="92"/>
      <c r="E8" s="9"/>
      <c r="F8" s="9"/>
      <c r="G8" s="9"/>
      <c r="H8" s="9"/>
    </row>
    <row r="9" s="1" customFormat="true" ht="42" hidden="false" customHeight="true" outlineLevel="0" collapsed="false">
      <c r="A9" s="44" t="s">
        <v>350</v>
      </c>
      <c r="B9" s="39" t="n">
        <v>5.4</v>
      </c>
      <c r="C9" s="92"/>
      <c r="D9" s="92"/>
      <c r="E9" s="9"/>
      <c r="F9" s="9"/>
      <c r="G9" s="9"/>
      <c r="H9" s="9"/>
    </row>
    <row r="10" s="1" customFormat="true" ht="42" hidden="false" customHeight="true" outlineLevel="0" collapsed="false">
      <c r="A10" s="44" t="s">
        <v>351</v>
      </c>
      <c r="B10" s="39"/>
      <c r="C10" s="92"/>
      <c r="D10" s="92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700</v>
      </c>
      <c r="C6" s="16" t="s">
        <v>25</v>
      </c>
      <c r="D6" s="17" t="n">
        <v>982.93826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700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6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 t="n">
        <v>9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749.21110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81.79711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549.9996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89.053915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 t="n">
        <v>3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 t="n">
        <v>6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700</v>
      </c>
      <c r="C35" s="24" t="s">
        <v>66</v>
      </c>
      <c r="D35" s="25" t="n">
        <f aca="false">SUM(D6:D34)</f>
        <v>2700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700</v>
      </c>
      <c r="C45" s="24" t="s">
        <v>75</v>
      </c>
      <c r="D45" s="25" t="n">
        <f aca="false">D35</f>
        <v>2700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700</v>
      </c>
      <c r="D7" s="39" t="n">
        <v>2700</v>
      </c>
      <c r="E7" s="39" t="n">
        <v>2700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982.938265</v>
      </c>
      <c r="D8" s="39" t="n">
        <v>982.938265</v>
      </c>
      <c r="E8" s="39" t="n">
        <v>982.938265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982.938265</v>
      </c>
      <c r="D9" s="39" t="n">
        <v>982.938265</v>
      </c>
      <c r="E9" s="39" t="n">
        <v>982.938265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982.938265</v>
      </c>
      <c r="D10" s="39" t="n">
        <v>982.938265</v>
      </c>
      <c r="E10" s="39" t="n">
        <v>982.938265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67</v>
      </c>
      <c r="D11" s="39" t="n">
        <v>67</v>
      </c>
      <c r="E11" s="39" t="n">
        <v>67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67</v>
      </c>
      <c r="D12" s="39" t="n">
        <v>67</v>
      </c>
      <c r="E12" s="39" t="n">
        <v>67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67</v>
      </c>
      <c r="D13" s="39" t="n">
        <v>67</v>
      </c>
      <c r="E13" s="39" t="n">
        <v>67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90</v>
      </c>
      <c r="D14" s="39" t="n">
        <v>90</v>
      </c>
      <c r="E14" s="39" t="n">
        <v>90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90</v>
      </c>
      <c r="D15" s="39" t="n">
        <v>90</v>
      </c>
      <c r="E15" s="39" t="n">
        <v>90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90</v>
      </c>
      <c r="D16" s="39" t="n">
        <v>90</v>
      </c>
      <c r="E16" s="39" t="n">
        <v>90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2</v>
      </c>
      <c r="B17" s="38" t="s">
        <v>113</v>
      </c>
      <c r="C17" s="39" t="n">
        <v>749.211101</v>
      </c>
      <c r="D17" s="39" t="n">
        <v>749.211101</v>
      </c>
      <c r="E17" s="39" t="n">
        <v>749.21110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207.011101</v>
      </c>
      <c r="D18" s="39" t="n">
        <v>207.011101</v>
      </c>
      <c r="E18" s="39" t="n">
        <v>207.011101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76.73058</v>
      </c>
      <c r="D19" s="39" t="n">
        <v>76.73058</v>
      </c>
      <c r="E19" s="39" t="n">
        <v>76.7305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86.853681</v>
      </c>
      <c r="D20" s="39" t="n">
        <v>86.853681</v>
      </c>
      <c r="E20" s="39" t="n">
        <v>86.853681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43.42684</v>
      </c>
      <c r="D21" s="39" t="n">
        <v>43.42684</v>
      </c>
      <c r="E21" s="39" t="n">
        <v>43.4268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60</v>
      </c>
      <c r="D22" s="39" t="n">
        <v>60</v>
      </c>
      <c r="E22" s="39" t="n">
        <v>60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45.63</v>
      </c>
      <c r="D23" s="39" t="n">
        <v>45.63</v>
      </c>
      <c r="E23" s="39" t="n">
        <v>45.63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14.37</v>
      </c>
      <c r="D24" s="39" t="n">
        <v>14.37</v>
      </c>
      <c r="E24" s="39" t="n">
        <v>14.37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310</v>
      </c>
      <c r="D25" s="39" t="n">
        <v>310</v>
      </c>
      <c r="E25" s="39" t="n">
        <v>310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10</v>
      </c>
      <c r="D26" s="39" t="n">
        <v>310</v>
      </c>
      <c r="E26" s="39" t="n">
        <v>310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21</v>
      </c>
      <c r="D27" s="39" t="n">
        <v>21</v>
      </c>
      <c r="E27" s="39" t="n">
        <v>21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21</v>
      </c>
      <c r="D28" s="39" t="n">
        <v>21</v>
      </c>
      <c r="E28" s="39" t="n">
        <v>21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151.2</v>
      </c>
      <c r="D29" s="39" t="n">
        <v>151.2</v>
      </c>
      <c r="E29" s="39" t="n">
        <v>151.2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99</v>
      </c>
      <c r="C30" s="39" t="n">
        <v>151.2</v>
      </c>
      <c r="D30" s="39" t="n">
        <v>151.2</v>
      </c>
      <c r="E30" s="39" t="n">
        <v>151.2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7" t="s">
        <v>139</v>
      </c>
      <c r="B31" s="38" t="s">
        <v>140</v>
      </c>
      <c r="C31" s="39" t="n">
        <v>81.797119</v>
      </c>
      <c r="D31" s="39" t="n">
        <v>81.797119</v>
      </c>
      <c r="E31" s="39" t="n">
        <v>81.797119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8" t="s">
        <v>141</v>
      </c>
      <c r="B32" s="38" t="s">
        <v>142</v>
      </c>
      <c r="C32" s="39" t="n">
        <v>41</v>
      </c>
      <c r="D32" s="39" t="n">
        <v>41</v>
      </c>
      <c r="E32" s="39" t="n">
        <v>41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3</v>
      </c>
      <c r="B33" s="38" t="s">
        <v>144</v>
      </c>
      <c r="C33" s="39" t="n">
        <v>36</v>
      </c>
      <c r="D33" s="39" t="n">
        <v>36</v>
      </c>
      <c r="E33" s="39" t="n">
        <v>36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5</v>
      </c>
      <c r="B34" s="38" t="s">
        <v>146</v>
      </c>
      <c r="C34" s="39" t="n">
        <v>5</v>
      </c>
      <c r="D34" s="39" t="n">
        <v>5</v>
      </c>
      <c r="E34" s="39" t="n">
        <v>5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7</v>
      </c>
      <c r="B35" s="38" t="s">
        <v>148</v>
      </c>
      <c r="C35" s="39" t="n">
        <v>40.797119</v>
      </c>
      <c r="D35" s="39" t="n">
        <v>40.797119</v>
      </c>
      <c r="E35" s="39" t="n">
        <v>40.797119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49</v>
      </c>
      <c r="B36" s="38" t="s">
        <v>150</v>
      </c>
      <c r="C36" s="39" t="n">
        <v>21.441066</v>
      </c>
      <c r="D36" s="39" t="n">
        <v>21.441066</v>
      </c>
      <c r="E36" s="39" t="n">
        <v>21.441066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  <row r="37" s="1" customFormat="true" ht="27.75" hidden="false" customHeight="true" outlineLevel="0" collapsed="false">
      <c r="A37" s="38" t="s">
        <v>151</v>
      </c>
      <c r="B37" s="38" t="s">
        <v>152</v>
      </c>
      <c r="C37" s="39" t="n">
        <v>11.435483</v>
      </c>
      <c r="D37" s="39" t="n">
        <v>11.435483</v>
      </c>
      <c r="E37" s="39" t="n">
        <v>11.435483</v>
      </c>
      <c r="F37" s="39"/>
      <c r="G37" s="40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  <c r="T37" s="39"/>
    </row>
    <row r="38" s="1" customFormat="true" ht="27.75" hidden="false" customHeight="true" outlineLevel="0" collapsed="false">
      <c r="A38" s="38" t="s">
        <v>153</v>
      </c>
      <c r="B38" s="38" t="s">
        <v>154</v>
      </c>
      <c r="C38" s="39" t="n">
        <v>7.200518</v>
      </c>
      <c r="D38" s="39" t="n">
        <v>7.200518</v>
      </c>
      <c r="E38" s="39" t="n">
        <v>7.200518</v>
      </c>
      <c r="F38" s="39"/>
      <c r="G38" s="40"/>
      <c r="H38" s="39"/>
      <c r="I38" s="39"/>
      <c r="J38" s="39"/>
      <c r="K38" s="39"/>
      <c r="L38" s="39"/>
      <c r="M38" s="39"/>
      <c r="N38" s="39"/>
      <c r="O38" s="40"/>
      <c r="P38" s="40"/>
      <c r="Q38" s="40"/>
      <c r="R38" s="40"/>
      <c r="S38" s="40"/>
      <c r="T38" s="39"/>
    </row>
    <row r="39" s="1" customFormat="true" ht="27.75" hidden="false" customHeight="true" outlineLevel="0" collapsed="false">
      <c r="A39" s="38" t="s">
        <v>155</v>
      </c>
      <c r="B39" s="38" t="s">
        <v>156</v>
      </c>
      <c r="C39" s="39" t="n">
        <v>0.720052</v>
      </c>
      <c r="D39" s="39" t="n">
        <v>0.720052</v>
      </c>
      <c r="E39" s="39" t="n">
        <v>0.720052</v>
      </c>
      <c r="F39" s="39"/>
      <c r="G39" s="40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39"/>
    </row>
    <row r="40" s="1" customFormat="true" ht="27.75" hidden="false" customHeight="true" outlineLevel="0" collapsed="false">
      <c r="A40" s="37" t="s">
        <v>157</v>
      </c>
      <c r="B40" s="38" t="s">
        <v>158</v>
      </c>
      <c r="C40" s="39" t="n">
        <v>549.9996</v>
      </c>
      <c r="D40" s="39" t="n">
        <v>549.9996</v>
      </c>
      <c r="E40" s="39" t="n">
        <v>549.9996</v>
      </c>
      <c r="F40" s="39"/>
      <c r="G40" s="40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39"/>
    </row>
    <row r="41" s="1" customFormat="true" ht="27.75" hidden="false" customHeight="true" outlineLevel="0" collapsed="false">
      <c r="A41" s="38" t="s">
        <v>159</v>
      </c>
      <c r="B41" s="38" t="s">
        <v>160</v>
      </c>
      <c r="C41" s="39" t="n">
        <v>549.9996</v>
      </c>
      <c r="D41" s="39" t="n">
        <v>549.9996</v>
      </c>
      <c r="E41" s="39" t="n">
        <v>549.9996</v>
      </c>
      <c r="F41" s="39"/>
      <c r="G41" s="40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39"/>
    </row>
    <row r="42" s="1" customFormat="true" ht="27.75" hidden="false" customHeight="true" outlineLevel="0" collapsed="false">
      <c r="A42" s="38" t="s">
        <v>161</v>
      </c>
      <c r="B42" s="38" t="s">
        <v>162</v>
      </c>
      <c r="C42" s="39" t="n">
        <v>549.9996</v>
      </c>
      <c r="D42" s="39" t="n">
        <v>549.9996</v>
      </c>
      <c r="E42" s="39" t="n">
        <v>549.9996</v>
      </c>
      <c r="F42" s="39"/>
      <c r="G42" s="40"/>
      <c r="H42" s="39"/>
      <c r="I42" s="39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39"/>
    </row>
    <row r="43" s="1" customFormat="true" ht="27.75" hidden="false" customHeight="true" outlineLevel="0" collapsed="false">
      <c r="A43" s="37" t="s">
        <v>163</v>
      </c>
      <c r="B43" s="38" t="s">
        <v>164</v>
      </c>
      <c r="C43" s="39" t="n">
        <v>89.053915</v>
      </c>
      <c r="D43" s="39" t="n">
        <v>89.053915</v>
      </c>
      <c r="E43" s="39" t="n">
        <v>89.053915</v>
      </c>
      <c r="F43" s="39"/>
      <c r="G43" s="40"/>
      <c r="H43" s="39"/>
      <c r="I43" s="39"/>
      <c r="J43" s="39"/>
      <c r="K43" s="39"/>
      <c r="L43" s="39"/>
      <c r="M43" s="39"/>
      <c r="N43" s="39"/>
      <c r="O43" s="40"/>
      <c r="P43" s="40"/>
      <c r="Q43" s="40"/>
      <c r="R43" s="40"/>
      <c r="S43" s="40"/>
      <c r="T43" s="39"/>
    </row>
    <row r="44" s="1" customFormat="true" ht="27.75" hidden="false" customHeight="true" outlineLevel="0" collapsed="false">
      <c r="A44" s="38" t="s">
        <v>165</v>
      </c>
      <c r="B44" s="38" t="s">
        <v>166</v>
      </c>
      <c r="C44" s="39" t="n">
        <v>89.053915</v>
      </c>
      <c r="D44" s="39" t="n">
        <v>89.053915</v>
      </c>
      <c r="E44" s="39" t="n">
        <v>89.053915</v>
      </c>
      <c r="F44" s="39"/>
      <c r="G44" s="40"/>
      <c r="H44" s="39"/>
      <c r="I44" s="39"/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39"/>
    </row>
    <row r="45" s="1" customFormat="true" ht="27.75" hidden="false" customHeight="true" outlineLevel="0" collapsed="false">
      <c r="A45" s="38" t="s">
        <v>167</v>
      </c>
      <c r="B45" s="38" t="s">
        <v>168</v>
      </c>
      <c r="C45" s="39" t="n">
        <v>81.1692</v>
      </c>
      <c r="D45" s="39" t="n">
        <v>81.1692</v>
      </c>
      <c r="E45" s="39" t="n">
        <v>81.1692</v>
      </c>
      <c r="F45" s="39"/>
      <c r="G45" s="40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39"/>
    </row>
    <row r="46" s="1" customFormat="true" ht="27.75" hidden="false" customHeight="true" outlineLevel="0" collapsed="false">
      <c r="A46" s="38" t="s">
        <v>169</v>
      </c>
      <c r="B46" s="38" t="s">
        <v>170</v>
      </c>
      <c r="C46" s="39" t="n">
        <v>7.884715</v>
      </c>
      <c r="D46" s="39" t="n">
        <v>7.884715</v>
      </c>
      <c r="E46" s="39" t="n">
        <v>7.884715</v>
      </c>
      <c r="F46" s="39"/>
      <c r="G46" s="40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39"/>
    </row>
    <row r="47" s="1" customFormat="true" ht="27.75" hidden="false" customHeight="true" outlineLevel="0" collapsed="false">
      <c r="A47" s="37" t="s">
        <v>171</v>
      </c>
      <c r="B47" s="38" t="s">
        <v>172</v>
      </c>
      <c r="C47" s="39" t="n">
        <v>30</v>
      </c>
      <c r="D47" s="39" t="n">
        <v>30</v>
      </c>
      <c r="E47" s="39" t="n">
        <v>30</v>
      </c>
      <c r="F47" s="39"/>
      <c r="G47" s="40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39"/>
    </row>
    <row r="48" s="1" customFormat="true" ht="27.75" hidden="false" customHeight="true" outlineLevel="0" collapsed="false">
      <c r="A48" s="37"/>
      <c r="B48" s="37"/>
      <c r="C48" s="39" t="n">
        <v>30</v>
      </c>
      <c r="D48" s="39" t="n">
        <v>30</v>
      </c>
      <c r="E48" s="39" t="n">
        <v>30</v>
      </c>
      <c r="F48" s="39"/>
      <c r="G48" s="40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39"/>
    </row>
    <row r="49" s="1" customFormat="true" ht="27.75" hidden="false" customHeight="true" outlineLevel="0" collapsed="false">
      <c r="A49" s="38" t="s">
        <v>173</v>
      </c>
      <c r="B49" s="38" t="s">
        <v>174</v>
      </c>
      <c r="C49" s="39" t="n">
        <v>30</v>
      </c>
      <c r="D49" s="39" t="n">
        <v>30</v>
      </c>
      <c r="E49" s="39" t="n">
        <v>30</v>
      </c>
      <c r="F49" s="39"/>
      <c r="G49" s="40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39"/>
    </row>
    <row r="50" s="1" customFormat="true" ht="27.75" hidden="false" customHeight="true" outlineLevel="0" collapsed="false">
      <c r="A50" s="37" t="s">
        <v>175</v>
      </c>
      <c r="B50" s="38" t="s">
        <v>176</v>
      </c>
      <c r="C50" s="39" t="n">
        <v>60</v>
      </c>
      <c r="D50" s="39" t="n">
        <v>60</v>
      </c>
      <c r="E50" s="39" t="n">
        <v>60</v>
      </c>
      <c r="F50" s="39"/>
      <c r="G50" s="40"/>
      <c r="H50" s="39"/>
      <c r="I50" s="39"/>
      <c r="J50" s="39"/>
      <c r="K50" s="39"/>
      <c r="L50" s="39"/>
      <c r="M50" s="39"/>
      <c r="N50" s="39"/>
      <c r="O50" s="40"/>
      <c r="P50" s="40"/>
      <c r="Q50" s="40"/>
      <c r="R50" s="40"/>
      <c r="S50" s="40"/>
      <c r="T50" s="39"/>
    </row>
    <row r="51" s="1" customFormat="true" ht="27.75" hidden="false" customHeight="true" outlineLevel="0" collapsed="false">
      <c r="A51" s="38" t="s">
        <v>177</v>
      </c>
      <c r="B51" s="38" t="s">
        <v>178</v>
      </c>
      <c r="C51" s="39" t="n">
        <v>60</v>
      </c>
      <c r="D51" s="39" t="n">
        <v>60</v>
      </c>
      <c r="E51" s="39" t="n">
        <v>60</v>
      </c>
      <c r="F51" s="39"/>
      <c r="G51" s="40"/>
      <c r="H51" s="39"/>
      <c r="I51" s="39"/>
      <c r="J51" s="39"/>
      <c r="K51" s="39"/>
      <c r="L51" s="39"/>
      <c r="M51" s="39"/>
      <c r="N51" s="39"/>
      <c r="O51" s="40"/>
      <c r="P51" s="40"/>
      <c r="Q51" s="40"/>
      <c r="R51" s="40"/>
      <c r="S51" s="40"/>
      <c r="T51" s="39"/>
    </row>
    <row r="52" s="1" customFormat="true" ht="27.75" hidden="false" customHeight="true" outlineLevel="0" collapsed="false">
      <c r="A52" s="38" t="s">
        <v>179</v>
      </c>
      <c r="B52" s="38" t="s">
        <v>180</v>
      </c>
      <c r="C52" s="39" t="n">
        <v>60</v>
      </c>
      <c r="D52" s="39" t="n">
        <v>60</v>
      </c>
      <c r="E52" s="39" t="n">
        <v>60</v>
      </c>
      <c r="F52" s="39"/>
      <c r="G52" s="40"/>
      <c r="H52" s="39"/>
      <c r="I52" s="39"/>
      <c r="J52" s="39"/>
      <c r="K52" s="39"/>
      <c r="L52" s="39"/>
      <c r="M52" s="39"/>
      <c r="N52" s="39"/>
      <c r="O52" s="40"/>
      <c r="P52" s="40"/>
      <c r="Q52" s="40"/>
      <c r="R52" s="40"/>
      <c r="S52" s="40"/>
      <c r="T5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81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82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83</v>
      </c>
      <c r="E4" s="42" t="s">
        <v>184</v>
      </c>
      <c r="F4" s="42" t="s">
        <v>185</v>
      </c>
    </row>
    <row r="5" s="1" customFormat="true" ht="27.75" hidden="false" customHeight="true" outlineLevel="0" collapsed="false">
      <c r="A5" s="43"/>
      <c r="B5" s="44" t="s">
        <v>80</v>
      </c>
      <c r="C5" s="39" t="n">
        <v>2700</v>
      </c>
      <c r="D5" s="39" t="n">
        <v>1357.318093</v>
      </c>
      <c r="E5" s="39" t="n">
        <v>1342.681907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982.938265</v>
      </c>
      <c r="D6" s="39" t="n">
        <v>869.255958</v>
      </c>
      <c r="E6" s="39" t="n">
        <v>113.682307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982.938265</v>
      </c>
      <c r="D7" s="39" t="n">
        <v>869.255958</v>
      </c>
      <c r="E7" s="39" t="n">
        <v>113.682307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982.938265</v>
      </c>
      <c r="D8" s="39" t="n">
        <v>869.255958</v>
      </c>
      <c r="E8" s="39" t="n">
        <v>113.682307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67</v>
      </c>
      <c r="D9" s="39"/>
      <c r="E9" s="39" t="n">
        <v>67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67</v>
      </c>
      <c r="D10" s="39"/>
      <c r="E10" s="39" t="n">
        <v>67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67</v>
      </c>
      <c r="D11" s="39"/>
      <c r="E11" s="39" t="n">
        <v>67</v>
      </c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90</v>
      </c>
      <c r="D12" s="39"/>
      <c r="E12" s="39" t="n">
        <v>90</v>
      </c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90</v>
      </c>
      <c r="D13" s="39"/>
      <c r="E13" s="39" t="n">
        <v>90</v>
      </c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90</v>
      </c>
      <c r="D14" s="39"/>
      <c r="E14" s="39" t="n">
        <v>90</v>
      </c>
      <c r="F14" s="45"/>
    </row>
    <row r="15" s="1" customFormat="true" ht="27.75" hidden="false" customHeight="true" outlineLevel="0" collapsed="false">
      <c r="A15" s="43" t="s">
        <v>112</v>
      </c>
      <c r="B15" s="44" t="s">
        <v>113</v>
      </c>
      <c r="C15" s="39" t="n">
        <v>749.211101</v>
      </c>
      <c r="D15" s="39" t="n">
        <v>358.211101</v>
      </c>
      <c r="E15" s="39" t="n">
        <v>391</v>
      </c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207.011101</v>
      </c>
      <c r="D16" s="39" t="n">
        <v>207.011101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76.73058</v>
      </c>
      <c r="D17" s="39" t="n">
        <v>76.73058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86.853681</v>
      </c>
      <c r="D18" s="39" t="n">
        <v>86.853681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43.42684</v>
      </c>
      <c r="D19" s="39" t="n">
        <v>43.42684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60</v>
      </c>
      <c r="D20" s="39"/>
      <c r="E20" s="39" t="n">
        <v>60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45.63</v>
      </c>
      <c r="D21" s="39"/>
      <c r="E21" s="39" t="n">
        <v>45.63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14.37</v>
      </c>
      <c r="D22" s="39"/>
      <c r="E22" s="39" t="n">
        <v>14.37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310</v>
      </c>
      <c r="D23" s="39"/>
      <c r="E23" s="39" t="n">
        <v>310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10</v>
      </c>
      <c r="D24" s="39"/>
      <c r="E24" s="39" t="n">
        <v>310</v>
      </c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21</v>
      </c>
      <c r="D25" s="39"/>
      <c r="E25" s="39" t="n">
        <v>21</v>
      </c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21</v>
      </c>
      <c r="D26" s="39"/>
      <c r="E26" s="39" t="n">
        <v>21</v>
      </c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151.2</v>
      </c>
      <c r="D27" s="39" t="n">
        <v>151.2</v>
      </c>
      <c r="E27" s="39"/>
      <c r="F27" s="45"/>
    </row>
    <row r="28" s="1" customFormat="true" ht="27.75" hidden="false" customHeight="true" outlineLevel="0" collapsed="false">
      <c r="A28" s="46" t="s">
        <v>138</v>
      </c>
      <c r="B28" s="44" t="s">
        <v>99</v>
      </c>
      <c r="C28" s="39" t="n">
        <v>151.2</v>
      </c>
      <c r="D28" s="39" t="n">
        <v>151.2</v>
      </c>
      <c r="E28" s="39"/>
      <c r="F28" s="45"/>
    </row>
    <row r="29" s="1" customFormat="true" ht="27.75" hidden="false" customHeight="true" outlineLevel="0" collapsed="false">
      <c r="A29" s="43" t="s">
        <v>139</v>
      </c>
      <c r="B29" s="44" t="s">
        <v>140</v>
      </c>
      <c r="C29" s="39" t="n">
        <v>81.797119</v>
      </c>
      <c r="D29" s="39" t="n">
        <v>40.797119</v>
      </c>
      <c r="E29" s="39" t="n">
        <v>41</v>
      </c>
      <c r="F29" s="45"/>
    </row>
    <row r="30" s="1" customFormat="true" ht="27.75" hidden="false" customHeight="true" outlineLevel="0" collapsed="false">
      <c r="A30" s="46" t="s">
        <v>141</v>
      </c>
      <c r="B30" s="44" t="s">
        <v>142</v>
      </c>
      <c r="C30" s="39" t="n">
        <v>41</v>
      </c>
      <c r="D30" s="39"/>
      <c r="E30" s="39" t="n">
        <v>41</v>
      </c>
      <c r="F30" s="45"/>
    </row>
    <row r="31" s="1" customFormat="true" ht="27.75" hidden="false" customHeight="true" outlineLevel="0" collapsed="false">
      <c r="A31" s="46" t="s">
        <v>143</v>
      </c>
      <c r="B31" s="44" t="s">
        <v>144</v>
      </c>
      <c r="C31" s="39" t="n">
        <v>36</v>
      </c>
      <c r="D31" s="39"/>
      <c r="E31" s="39" t="n">
        <v>36</v>
      </c>
      <c r="F31" s="45"/>
    </row>
    <row r="32" s="1" customFormat="true" ht="27.75" hidden="false" customHeight="true" outlineLevel="0" collapsed="false">
      <c r="A32" s="46" t="s">
        <v>145</v>
      </c>
      <c r="B32" s="44" t="s">
        <v>146</v>
      </c>
      <c r="C32" s="39" t="n">
        <v>5</v>
      </c>
      <c r="D32" s="39"/>
      <c r="E32" s="39" t="n">
        <v>5</v>
      </c>
      <c r="F32" s="45"/>
    </row>
    <row r="33" s="1" customFormat="true" ht="27.75" hidden="false" customHeight="true" outlineLevel="0" collapsed="false">
      <c r="A33" s="46" t="s">
        <v>147</v>
      </c>
      <c r="B33" s="44" t="s">
        <v>148</v>
      </c>
      <c r="C33" s="39" t="n">
        <v>40.797119</v>
      </c>
      <c r="D33" s="39" t="n">
        <v>40.797119</v>
      </c>
      <c r="E33" s="39"/>
      <c r="F33" s="45"/>
    </row>
    <row r="34" s="1" customFormat="true" ht="27.75" hidden="false" customHeight="true" outlineLevel="0" collapsed="false">
      <c r="A34" s="46" t="s">
        <v>149</v>
      </c>
      <c r="B34" s="44" t="s">
        <v>150</v>
      </c>
      <c r="C34" s="39" t="n">
        <v>21.441066</v>
      </c>
      <c r="D34" s="39" t="n">
        <v>21.441066</v>
      </c>
      <c r="E34" s="39"/>
      <c r="F34" s="45"/>
    </row>
    <row r="35" s="1" customFormat="true" ht="27.75" hidden="false" customHeight="true" outlineLevel="0" collapsed="false">
      <c r="A35" s="46" t="s">
        <v>151</v>
      </c>
      <c r="B35" s="44" t="s">
        <v>152</v>
      </c>
      <c r="C35" s="39" t="n">
        <v>11.435483</v>
      </c>
      <c r="D35" s="39" t="n">
        <v>11.435483</v>
      </c>
      <c r="E35" s="39"/>
      <c r="F35" s="45"/>
    </row>
    <row r="36" s="1" customFormat="true" ht="27.75" hidden="false" customHeight="true" outlineLevel="0" collapsed="false">
      <c r="A36" s="46" t="s">
        <v>153</v>
      </c>
      <c r="B36" s="44" t="s">
        <v>154</v>
      </c>
      <c r="C36" s="39" t="n">
        <v>7.200518</v>
      </c>
      <c r="D36" s="39" t="n">
        <v>7.200518</v>
      </c>
      <c r="E36" s="39"/>
      <c r="F36" s="45"/>
    </row>
    <row r="37" s="1" customFormat="true" ht="27.75" hidden="false" customHeight="true" outlineLevel="0" collapsed="false">
      <c r="A37" s="46" t="s">
        <v>155</v>
      </c>
      <c r="B37" s="44" t="s">
        <v>156</v>
      </c>
      <c r="C37" s="39" t="n">
        <v>0.720052</v>
      </c>
      <c r="D37" s="39" t="n">
        <v>0.720052</v>
      </c>
      <c r="E37" s="39"/>
      <c r="F37" s="45"/>
    </row>
    <row r="38" s="1" customFormat="true" ht="27.75" hidden="false" customHeight="true" outlineLevel="0" collapsed="false">
      <c r="A38" s="43" t="s">
        <v>157</v>
      </c>
      <c r="B38" s="44" t="s">
        <v>158</v>
      </c>
      <c r="C38" s="39" t="n">
        <v>549.9996</v>
      </c>
      <c r="D38" s="39"/>
      <c r="E38" s="39" t="n">
        <v>549.9996</v>
      </c>
      <c r="F38" s="45"/>
    </row>
    <row r="39" s="1" customFormat="true" ht="27.75" hidden="false" customHeight="true" outlineLevel="0" collapsed="false">
      <c r="A39" s="46" t="s">
        <v>159</v>
      </c>
      <c r="B39" s="44" t="s">
        <v>160</v>
      </c>
      <c r="C39" s="39" t="n">
        <v>549.9996</v>
      </c>
      <c r="D39" s="39"/>
      <c r="E39" s="39" t="n">
        <v>549.9996</v>
      </c>
      <c r="F39" s="45"/>
    </row>
    <row r="40" s="1" customFormat="true" ht="27.75" hidden="false" customHeight="true" outlineLevel="0" collapsed="false">
      <c r="A40" s="46" t="s">
        <v>161</v>
      </c>
      <c r="B40" s="44" t="s">
        <v>162</v>
      </c>
      <c r="C40" s="39" t="n">
        <v>549.9996</v>
      </c>
      <c r="D40" s="39"/>
      <c r="E40" s="39" t="n">
        <v>549.9996</v>
      </c>
      <c r="F40" s="45"/>
    </row>
    <row r="41" s="1" customFormat="true" ht="27.75" hidden="false" customHeight="true" outlineLevel="0" collapsed="false">
      <c r="A41" s="43" t="s">
        <v>163</v>
      </c>
      <c r="B41" s="44" t="s">
        <v>164</v>
      </c>
      <c r="C41" s="39" t="n">
        <v>89.053915</v>
      </c>
      <c r="D41" s="39" t="n">
        <v>89.053915</v>
      </c>
      <c r="E41" s="39"/>
      <c r="F41" s="45"/>
    </row>
    <row r="42" s="1" customFormat="true" ht="27.75" hidden="false" customHeight="true" outlineLevel="0" collapsed="false">
      <c r="A42" s="46" t="s">
        <v>165</v>
      </c>
      <c r="B42" s="44" t="s">
        <v>166</v>
      </c>
      <c r="C42" s="39" t="n">
        <v>89.053915</v>
      </c>
      <c r="D42" s="39" t="n">
        <v>89.053915</v>
      </c>
      <c r="E42" s="39"/>
      <c r="F42" s="45"/>
    </row>
    <row r="43" s="1" customFormat="true" ht="27.75" hidden="false" customHeight="true" outlineLevel="0" collapsed="false">
      <c r="A43" s="46" t="s">
        <v>167</v>
      </c>
      <c r="B43" s="44" t="s">
        <v>168</v>
      </c>
      <c r="C43" s="39" t="n">
        <v>81.1692</v>
      </c>
      <c r="D43" s="39" t="n">
        <v>81.1692</v>
      </c>
      <c r="E43" s="39"/>
      <c r="F43" s="45"/>
    </row>
    <row r="44" s="1" customFormat="true" ht="27.75" hidden="false" customHeight="true" outlineLevel="0" collapsed="false">
      <c r="A44" s="46" t="s">
        <v>169</v>
      </c>
      <c r="B44" s="44" t="s">
        <v>170</v>
      </c>
      <c r="C44" s="39" t="n">
        <v>7.884715</v>
      </c>
      <c r="D44" s="39" t="n">
        <v>7.884715</v>
      </c>
      <c r="E44" s="39"/>
      <c r="F44" s="45"/>
    </row>
    <row r="45" s="1" customFormat="true" ht="27.75" hidden="false" customHeight="true" outlineLevel="0" collapsed="false">
      <c r="A45" s="43" t="s">
        <v>171</v>
      </c>
      <c r="B45" s="44" t="s">
        <v>172</v>
      </c>
      <c r="C45" s="39" t="n">
        <v>30</v>
      </c>
      <c r="D45" s="39"/>
      <c r="E45" s="39" t="n">
        <v>30</v>
      </c>
      <c r="F45" s="45"/>
    </row>
    <row r="46" s="1" customFormat="true" ht="27.75" hidden="false" customHeight="true" outlineLevel="0" collapsed="false">
      <c r="A46" s="43"/>
      <c r="B46" s="44"/>
      <c r="C46" s="39" t="n">
        <v>30</v>
      </c>
      <c r="D46" s="39"/>
      <c r="E46" s="39" t="n">
        <v>30</v>
      </c>
      <c r="F46" s="45"/>
    </row>
    <row r="47" s="1" customFormat="true" ht="27.75" hidden="false" customHeight="true" outlineLevel="0" collapsed="false">
      <c r="A47" s="46" t="s">
        <v>173</v>
      </c>
      <c r="B47" s="44" t="s">
        <v>174</v>
      </c>
      <c r="C47" s="39" t="n">
        <v>30</v>
      </c>
      <c r="D47" s="39"/>
      <c r="E47" s="39" t="n">
        <v>30</v>
      </c>
      <c r="F47" s="45"/>
    </row>
    <row r="48" s="1" customFormat="true" ht="27.75" hidden="false" customHeight="true" outlineLevel="0" collapsed="false">
      <c r="A48" s="43" t="s">
        <v>175</v>
      </c>
      <c r="B48" s="44" t="s">
        <v>176</v>
      </c>
      <c r="C48" s="39" t="n">
        <v>60</v>
      </c>
      <c r="D48" s="39"/>
      <c r="E48" s="39" t="n">
        <v>60</v>
      </c>
      <c r="F48" s="45"/>
    </row>
    <row r="49" s="1" customFormat="true" ht="27.75" hidden="false" customHeight="true" outlineLevel="0" collapsed="false">
      <c r="A49" s="46" t="s">
        <v>177</v>
      </c>
      <c r="B49" s="44" t="s">
        <v>178</v>
      </c>
      <c r="C49" s="39" t="n">
        <v>60</v>
      </c>
      <c r="D49" s="39"/>
      <c r="E49" s="39" t="n">
        <v>60</v>
      </c>
      <c r="F49" s="45"/>
    </row>
    <row r="50" s="1" customFormat="true" ht="27.75" hidden="false" customHeight="true" outlineLevel="0" collapsed="false">
      <c r="A50" s="46" t="s">
        <v>179</v>
      </c>
      <c r="B50" s="44" t="s">
        <v>180</v>
      </c>
      <c r="C50" s="39" t="n">
        <v>60</v>
      </c>
      <c r="D50" s="39"/>
      <c r="E50" s="39" t="n">
        <v>60</v>
      </c>
      <c r="F50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86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87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88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89</v>
      </c>
      <c r="B4" s="42"/>
      <c r="C4" s="42"/>
      <c r="D4" s="42" t="s">
        <v>190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91</v>
      </c>
      <c r="B5" s="42"/>
      <c r="C5" s="42" t="s">
        <v>22</v>
      </c>
      <c r="D5" s="42" t="s">
        <v>23</v>
      </c>
      <c r="E5" s="42" t="s">
        <v>80</v>
      </c>
      <c r="F5" s="42" t="s">
        <v>192</v>
      </c>
      <c r="G5" s="42" t="s">
        <v>193</v>
      </c>
      <c r="H5" s="42" t="s">
        <v>19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95</v>
      </c>
      <c r="B6" s="44"/>
      <c r="C6" s="40" t="n">
        <f aca="false">SUM(C7:C9)</f>
        <v>2700</v>
      </c>
      <c r="D6" s="44" t="s">
        <v>196</v>
      </c>
      <c r="E6" s="40" t="n">
        <f aca="false">SUM(E7:E34)</f>
        <v>2700</v>
      </c>
      <c r="F6" s="40" t="n">
        <f aca="false">SUM(F7:F35)</f>
        <v>2700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97</v>
      </c>
      <c r="B7" s="44"/>
      <c r="C7" s="39" t="n">
        <v>2700</v>
      </c>
      <c r="D7" s="44" t="s">
        <v>198</v>
      </c>
      <c r="E7" s="40" t="n">
        <f aca="false">SUM(F7:G7)</f>
        <v>982.938265</v>
      </c>
      <c r="F7" s="39" t="n">
        <v>982.938265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99</v>
      </c>
      <c r="B8" s="44"/>
      <c r="C8" s="52"/>
      <c r="D8" s="44" t="s">
        <v>200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201</v>
      </c>
      <c r="B9" s="44"/>
      <c r="C9" s="53"/>
      <c r="D9" s="54" t="s">
        <v>202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203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204</v>
      </c>
      <c r="B11" s="44"/>
      <c r="C11" s="56"/>
      <c r="D11" s="54" t="s">
        <v>205</v>
      </c>
      <c r="E11" s="40" t="n">
        <f aca="false">SUM(F11:G11)</f>
        <v>67</v>
      </c>
      <c r="F11" s="39" t="n">
        <v>67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97</v>
      </c>
      <c r="B12" s="44"/>
      <c r="C12" s="56"/>
      <c r="D12" s="54" t="s">
        <v>206</v>
      </c>
      <c r="E12" s="40" t="n">
        <f aca="false">SUM(F12:G12)</f>
        <v>90</v>
      </c>
      <c r="F12" s="39" t="n">
        <v>90</v>
      </c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99</v>
      </c>
      <c r="B13" s="44"/>
      <c r="C13" s="56"/>
      <c r="D13" s="54" t="s">
        <v>207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201</v>
      </c>
      <c r="B14" s="44"/>
      <c r="C14" s="53"/>
      <c r="D14" s="54" t="s">
        <v>208</v>
      </c>
      <c r="E14" s="40" t="n">
        <f aca="false">SUM(F14:G14)</f>
        <v>749.211101</v>
      </c>
      <c r="F14" s="39" t="n">
        <v>749.211101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209</v>
      </c>
      <c r="E15" s="40" t="n">
        <f aca="false">SUM(F15:G15)</f>
        <v>81.797119</v>
      </c>
      <c r="F15" s="39" t="n">
        <v>81.797119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210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211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212</v>
      </c>
      <c r="E18" s="40" t="n">
        <f aca="false">SUM(F18:G18)</f>
        <v>549.9996</v>
      </c>
      <c r="F18" s="39" t="n">
        <v>549.9996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213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214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215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216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217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218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219</v>
      </c>
      <c r="E25" s="40" t="n">
        <f aca="false">SUM(F25:G25)</f>
        <v>89.053915</v>
      </c>
      <c r="F25" s="39" t="n">
        <v>89.053915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220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221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222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223</v>
      </c>
      <c r="E29" s="40" t="n">
        <f aca="false">SUM(F29:G29)</f>
        <v>30</v>
      </c>
      <c r="F29" s="39" t="n">
        <v>30</v>
      </c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224</v>
      </c>
      <c r="E30" s="40" t="n">
        <f aca="false">SUM(F30:G30)</f>
        <v>60</v>
      </c>
      <c r="F30" s="39" t="n">
        <v>60</v>
      </c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225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226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227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228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229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230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231</v>
      </c>
      <c r="B37" s="63"/>
      <c r="C37" s="40" t="n">
        <f aca="false">C6</f>
        <v>2700</v>
      </c>
      <c r="D37" s="64" t="s">
        <v>232</v>
      </c>
      <c r="E37" s="40" t="n">
        <f aca="false">SUM(F37:G37)</f>
        <v>2700</v>
      </c>
      <c r="F37" s="40" t="n">
        <f aca="false">F6</f>
        <v>2700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33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34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83</v>
      </c>
      <c r="E4" s="33"/>
      <c r="F4" s="33"/>
      <c r="G4" s="36" t="s">
        <v>184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35</v>
      </c>
      <c r="F5" s="33" t="s">
        <v>236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700</v>
      </c>
      <c r="D6" s="39" t="n">
        <v>1357.318093</v>
      </c>
      <c r="E6" s="39" t="n">
        <v>1256.174049</v>
      </c>
      <c r="F6" s="39" t="n">
        <v>101.144044</v>
      </c>
      <c r="G6" s="39" t="n">
        <v>1342.681907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982.938265</v>
      </c>
      <c r="D7" s="39" t="n">
        <v>869.255958</v>
      </c>
      <c r="E7" s="39" t="n">
        <v>768.111914</v>
      </c>
      <c r="F7" s="39" t="n">
        <v>101.144044</v>
      </c>
      <c r="G7" s="39" t="n">
        <v>113.682307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982.938265</v>
      </c>
      <c r="D8" s="39" t="n">
        <v>869.255958</v>
      </c>
      <c r="E8" s="39" t="n">
        <v>768.111914</v>
      </c>
      <c r="F8" s="39" t="n">
        <v>101.144044</v>
      </c>
      <c r="G8" s="39" t="n">
        <v>113.682307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982.938265</v>
      </c>
      <c r="D9" s="39" t="n">
        <v>869.255958</v>
      </c>
      <c r="E9" s="39" t="n">
        <v>768.111914</v>
      </c>
      <c r="F9" s="39" t="n">
        <v>101.144044</v>
      </c>
      <c r="G9" s="39" t="n">
        <v>113.682307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67</v>
      </c>
      <c r="D10" s="39"/>
      <c r="E10" s="39"/>
      <c r="F10" s="39"/>
      <c r="G10" s="39" t="n">
        <v>67</v>
      </c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67</v>
      </c>
      <c r="D11" s="39"/>
      <c r="E11" s="39"/>
      <c r="F11" s="39"/>
      <c r="G11" s="39" t="n">
        <v>67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67</v>
      </c>
      <c r="D12" s="39"/>
      <c r="E12" s="39"/>
      <c r="F12" s="39"/>
      <c r="G12" s="39" t="n">
        <v>67</v>
      </c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90</v>
      </c>
      <c r="D13" s="39"/>
      <c r="E13" s="39"/>
      <c r="F13" s="39"/>
      <c r="G13" s="39" t="n">
        <v>90</v>
      </c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90</v>
      </c>
      <c r="D14" s="39"/>
      <c r="E14" s="39"/>
      <c r="F14" s="39"/>
      <c r="G14" s="39" t="n">
        <v>90</v>
      </c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90</v>
      </c>
      <c r="D15" s="39"/>
      <c r="E15" s="39"/>
      <c r="F15" s="39"/>
      <c r="G15" s="39" t="n">
        <v>90</v>
      </c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749.211101</v>
      </c>
      <c r="D16" s="39" t="n">
        <v>358.211101</v>
      </c>
      <c r="E16" s="39" t="n">
        <v>358.211101</v>
      </c>
      <c r="F16" s="39"/>
      <c r="G16" s="39" t="n">
        <v>391</v>
      </c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207.011101</v>
      </c>
      <c r="D17" s="39" t="n">
        <v>207.011101</v>
      </c>
      <c r="E17" s="39" t="n">
        <v>207.011101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76.73058</v>
      </c>
      <c r="D18" s="39" t="n">
        <v>76.73058</v>
      </c>
      <c r="E18" s="39" t="n">
        <v>76.73058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86.853681</v>
      </c>
      <c r="D19" s="39" t="n">
        <v>86.853681</v>
      </c>
      <c r="E19" s="39" t="n">
        <v>86.853681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43.42684</v>
      </c>
      <c r="D20" s="39" t="n">
        <v>43.42684</v>
      </c>
      <c r="E20" s="39" t="n">
        <v>43.42684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60</v>
      </c>
      <c r="D21" s="39"/>
      <c r="E21" s="39"/>
      <c r="F21" s="39"/>
      <c r="G21" s="39" t="n">
        <v>60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45.63</v>
      </c>
      <c r="D22" s="39"/>
      <c r="E22" s="39"/>
      <c r="F22" s="39"/>
      <c r="G22" s="39" t="n">
        <v>45.63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14.37</v>
      </c>
      <c r="D23" s="39"/>
      <c r="E23" s="39"/>
      <c r="F23" s="39"/>
      <c r="G23" s="39" t="n">
        <v>14.37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310</v>
      </c>
      <c r="D24" s="39"/>
      <c r="E24" s="39"/>
      <c r="F24" s="39"/>
      <c r="G24" s="39" t="n">
        <v>310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310</v>
      </c>
      <c r="D25" s="39"/>
      <c r="E25" s="39"/>
      <c r="F25" s="39"/>
      <c r="G25" s="39" t="n">
        <v>310</v>
      </c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21</v>
      </c>
      <c r="D26" s="39"/>
      <c r="E26" s="39"/>
      <c r="F26" s="39"/>
      <c r="G26" s="39" t="n">
        <v>21</v>
      </c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21</v>
      </c>
      <c r="D27" s="39"/>
      <c r="E27" s="39"/>
      <c r="F27" s="39"/>
      <c r="G27" s="39" t="n">
        <v>21</v>
      </c>
    </row>
    <row r="28" s="1" customFormat="true" ht="27" hidden="false" customHeight="true" outlineLevel="0" collapsed="false">
      <c r="A28" s="68" t="s">
        <v>136</v>
      </c>
      <c r="B28" s="38" t="s">
        <v>137</v>
      </c>
      <c r="C28" s="39" t="n">
        <v>151.2</v>
      </c>
      <c r="D28" s="39" t="n">
        <v>151.2</v>
      </c>
      <c r="E28" s="39" t="n">
        <v>151.2</v>
      </c>
      <c r="F28" s="39"/>
      <c r="G28" s="39"/>
    </row>
    <row r="29" s="1" customFormat="true" ht="27" hidden="false" customHeight="true" outlineLevel="0" collapsed="false">
      <c r="A29" s="68" t="s">
        <v>138</v>
      </c>
      <c r="B29" s="38" t="s">
        <v>99</v>
      </c>
      <c r="C29" s="39" t="n">
        <v>151.2</v>
      </c>
      <c r="D29" s="39" t="n">
        <v>151.2</v>
      </c>
      <c r="E29" s="39" t="n">
        <v>151.2</v>
      </c>
      <c r="F29" s="39"/>
      <c r="G29" s="39"/>
    </row>
    <row r="30" s="1" customFormat="true" ht="27" hidden="false" customHeight="true" outlineLevel="0" collapsed="false">
      <c r="A30" s="67" t="s">
        <v>139</v>
      </c>
      <c r="B30" s="38" t="s">
        <v>140</v>
      </c>
      <c r="C30" s="39" t="n">
        <v>81.797119</v>
      </c>
      <c r="D30" s="39" t="n">
        <v>40.797119</v>
      </c>
      <c r="E30" s="39" t="n">
        <v>40.797119</v>
      </c>
      <c r="F30" s="39"/>
      <c r="G30" s="39" t="n">
        <v>41</v>
      </c>
    </row>
    <row r="31" s="1" customFormat="true" ht="27" hidden="false" customHeight="true" outlineLevel="0" collapsed="false">
      <c r="A31" s="68" t="s">
        <v>141</v>
      </c>
      <c r="B31" s="38" t="s">
        <v>142</v>
      </c>
      <c r="C31" s="39" t="n">
        <v>41</v>
      </c>
      <c r="D31" s="39"/>
      <c r="E31" s="39"/>
      <c r="F31" s="39"/>
      <c r="G31" s="39" t="n">
        <v>41</v>
      </c>
    </row>
    <row r="32" s="1" customFormat="true" ht="27" hidden="false" customHeight="true" outlineLevel="0" collapsed="false">
      <c r="A32" s="68" t="s">
        <v>143</v>
      </c>
      <c r="B32" s="38" t="s">
        <v>144</v>
      </c>
      <c r="C32" s="39" t="n">
        <v>36</v>
      </c>
      <c r="D32" s="39"/>
      <c r="E32" s="39"/>
      <c r="F32" s="39"/>
      <c r="G32" s="39" t="n">
        <v>36</v>
      </c>
    </row>
    <row r="33" s="1" customFormat="true" ht="27" hidden="false" customHeight="true" outlineLevel="0" collapsed="false">
      <c r="A33" s="68" t="s">
        <v>145</v>
      </c>
      <c r="B33" s="38" t="s">
        <v>146</v>
      </c>
      <c r="C33" s="39" t="n">
        <v>5</v>
      </c>
      <c r="D33" s="39"/>
      <c r="E33" s="39"/>
      <c r="F33" s="39"/>
      <c r="G33" s="39" t="n">
        <v>5</v>
      </c>
    </row>
    <row r="34" s="1" customFormat="true" ht="27" hidden="false" customHeight="true" outlineLevel="0" collapsed="false">
      <c r="A34" s="68" t="s">
        <v>147</v>
      </c>
      <c r="B34" s="38" t="s">
        <v>148</v>
      </c>
      <c r="C34" s="39" t="n">
        <v>40.797119</v>
      </c>
      <c r="D34" s="39" t="n">
        <v>40.797119</v>
      </c>
      <c r="E34" s="39" t="n">
        <v>40.797119</v>
      </c>
      <c r="F34" s="39"/>
      <c r="G34" s="39"/>
    </row>
    <row r="35" s="1" customFormat="true" ht="27" hidden="false" customHeight="true" outlineLevel="0" collapsed="false">
      <c r="A35" s="68" t="s">
        <v>149</v>
      </c>
      <c r="B35" s="38" t="s">
        <v>150</v>
      </c>
      <c r="C35" s="39" t="n">
        <v>21.441066</v>
      </c>
      <c r="D35" s="39" t="n">
        <v>21.441066</v>
      </c>
      <c r="E35" s="39" t="n">
        <v>21.441066</v>
      </c>
      <c r="F35" s="39"/>
      <c r="G35" s="39"/>
    </row>
    <row r="36" s="1" customFormat="true" ht="27" hidden="false" customHeight="true" outlineLevel="0" collapsed="false">
      <c r="A36" s="68" t="s">
        <v>151</v>
      </c>
      <c r="B36" s="38" t="s">
        <v>152</v>
      </c>
      <c r="C36" s="39" t="n">
        <v>11.435483</v>
      </c>
      <c r="D36" s="39" t="n">
        <v>11.435483</v>
      </c>
      <c r="E36" s="39" t="n">
        <v>11.435483</v>
      </c>
      <c r="F36" s="39"/>
      <c r="G36" s="39"/>
    </row>
    <row r="37" s="1" customFormat="true" ht="27" hidden="false" customHeight="true" outlineLevel="0" collapsed="false">
      <c r="A37" s="68" t="s">
        <v>153</v>
      </c>
      <c r="B37" s="38" t="s">
        <v>154</v>
      </c>
      <c r="C37" s="39" t="n">
        <v>7.200518</v>
      </c>
      <c r="D37" s="39" t="n">
        <v>7.200518</v>
      </c>
      <c r="E37" s="39" t="n">
        <v>7.200518</v>
      </c>
      <c r="F37" s="39"/>
      <c r="G37" s="39"/>
    </row>
    <row r="38" s="1" customFormat="true" ht="27" hidden="false" customHeight="true" outlineLevel="0" collapsed="false">
      <c r="A38" s="68" t="s">
        <v>155</v>
      </c>
      <c r="B38" s="38" t="s">
        <v>156</v>
      </c>
      <c r="C38" s="39" t="n">
        <v>0.720052</v>
      </c>
      <c r="D38" s="39" t="n">
        <v>0.720052</v>
      </c>
      <c r="E38" s="39" t="n">
        <v>0.720052</v>
      </c>
      <c r="F38" s="39"/>
      <c r="G38" s="39"/>
    </row>
    <row r="39" s="1" customFormat="true" ht="27" hidden="false" customHeight="true" outlineLevel="0" collapsed="false">
      <c r="A39" s="67" t="s">
        <v>157</v>
      </c>
      <c r="B39" s="38" t="s">
        <v>158</v>
      </c>
      <c r="C39" s="39" t="n">
        <v>549.9996</v>
      </c>
      <c r="D39" s="39"/>
      <c r="E39" s="39"/>
      <c r="F39" s="39"/>
      <c r="G39" s="39" t="n">
        <v>549.9996</v>
      </c>
    </row>
    <row r="40" s="1" customFormat="true" ht="27" hidden="false" customHeight="true" outlineLevel="0" collapsed="false">
      <c r="A40" s="68" t="s">
        <v>159</v>
      </c>
      <c r="B40" s="38" t="s">
        <v>160</v>
      </c>
      <c r="C40" s="39" t="n">
        <v>549.9996</v>
      </c>
      <c r="D40" s="39"/>
      <c r="E40" s="39"/>
      <c r="F40" s="39"/>
      <c r="G40" s="39" t="n">
        <v>549.9996</v>
      </c>
    </row>
    <row r="41" s="1" customFormat="true" ht="27" hidden="false" customHeight="true" outlineLevel="0" collapsed="false">
      <c r="A41" s="68" t="s">
        <v>161</v>
      </c>
      <c r="B41" s="38" t="s">
        <v>162</v>
      </c>
      <c r="C41" s="39" t="n">
        <v>549.9996</v>
      </c>
      <c r="D41" s="39"/>
      <c r="E41" s="39"/>
      <c r="F41" s="39"/>
      <c r="G41" s="39" t="n">
        <v>549.9996</v>
      </c>
    </row>
    <row r="42" s="1" customFormat="true" ht="27" hidden="false" customHeight="true" outlineLevel="0" collapsed="false">
      <c r="A42" s="67" t="s">
        <v>163</v>
      </c>
      <c r="B42" s="38" t="s">
        <v>164</v>
      </c>
      <c r="C42" s="39" t="n">
        <v>89.053915</v>
      </c>
      <c r="D42" s="39" t="n">
        <v>89.053915</v>
      </c>
      <c r="E42" s="39" t="n">
        <v>89.053915</v>
      </c>
      <c r="F42" s="39"/>
      <c r="G42" s="39"/>
    </row>
    <row r="43" s="1" customFormat="true" ht="27" hidden="false" customHeight="true" outlineLevel="0" collapsed="false">
      <c r="A43" s="68" t="s">
        <v>165</v>
      </c>
      <c r="B43" s="38" t="s">
        <v>166</v>
      </c>
      <c r="C43" s="39" t="n">
        <v>89.053915</v>
      </c>
      <c r="D43" s="39" t="n">
        <v>89.053915</v>
      </c>
      <c r="E43" s="39" t="n">
        <v>89.053915</v>
      </c>
      <c r="F43" s="39"/>
      <c r="G43" s="39"/>
    </row>
    <row r="44" s="1" customFormat="true" ht="27" hidden="false" customHeight="true" outlineLevel="0" collapsed="false">
      <c r="A44" s="68" t="s">
        <v>167</v>
      </c>
      <c r="B44" s="38" t="s">
        <v>168</v>
      </c>
      <c r="C44" s="39" t="n">
        <v>81.1692</v>
      </c>
      <c r="D44" s="39" t="n">
        <v>81.1692</v>
      </c>
      <c r="E44" s="39" t="n">
        <v>81.1692</v>
      </c>
      <c r="F44" s="39"/>
      <c r="G44" s="39"/>
    </row>
    <row r="45" s="1" customFormat="true" ht="27" hidden="false" customHeight="true" outlineLevel="0" collapsed="false">
      <c r="A45" s="68" t="s">
        <v>169</v>
      </c>
      <c r="B45" s="38" t="s">
        <v>170</v>
      </c>
      <c r="C45" s="39" t="n">
        <v>7.884715</v>
      </c>
      <c r="D45" s="39" t="n">
        <v>7.884715</v>
      </c>
      <c r="E45" s="39" t="n">
        <v>7.884715</v>
      </c>
      <c r="F45" s="39"/>
      <c r="G45" s="39"/>
    </row>
    <row r="46" s="1" customFormat="true" ht="27" hidden="false" customHeight="true" outlineLevel="0" collapsed="false">
      <c r="A46" s="67" t="s">
        <v>171</v>
      </c>
      <c r="B46" s="38" t="s">
        <v>172</v>
      </c>
      <c r="C46" s="39" t="n">
        <v>30</v>
      </c>
      <c r="D46" s="39"/>
      <c r="E46" s="39"/>
      <c r="F46" s="39"/>
      <c r="G46" s="39" t="n">
        <v>30</v>
      </c>
    </row>
    <row r="47" s="1" customFormat="true" ht="27" hidden="false" customHeight="true" outlineLevel="0" collapsed="false">
      <c r="A47" s="67"/>
      <c r="B47" s="37"/>
      <c r="C47" s="39" t="n">
        <v>30</v>
      </c>
      <c r="D47" s="39"/>
      <c r="E47" s="39"/>
      <c r="F47" s="39"/>
      <c r="G47" s="39" t="n">
        <v>30</v>
      </c>
    </row>
    <row r="48" s="1" customFormat="true" ht="27" hidden="false" customHeight="true" outlineLevel="0" collapsed="false">
      <c r="A48" s="68" t="s">
        <v>173</v>
      </c>
      <c r="B48" s="38" t="s">
        <v>174</v>
      </c>
      <c r="C48" s="39" t="n">
        <v>30</v>
      </c>
      <c r="D48" s="39"/>
      <c r="E48" s="39"/>
      <c r="F48" s="39"/>
      <c r="G48" s="39" t="n">
        <v>30</v>
      </c>
    </row>
    <row r="49" s="1" customFormat="true" ht="27" hidden="false" customHeight="true" outlineLevel="0" collapsed="false">
      <c r="A49" s="67" t="s">
        <v>175</v>
      </c>
      <c r="B49" s="38" t="s">
        <v>176</v>
      </c>
      <c r="C49" s="39" t="n">
        <v>60</v>
      </c>
      <c r="D49" s="39"/>
      <c r="E49" s="39"/>
      <c r="F49" s="39"/>
      <c r="G49" s="39" t="n">
        <v>60</v>
      </c>
    </row>
    <row r="50" s="1" customFormat="true" ht="27" hidden="false" customHeight="true" outlineLevel="0" collapsed="false">
      <c r="A50" s="68" t="s">
        <v>177</v>
      </c>
      <c r="B50" s="38" t="s">
        <v>178</v>
      </c>
      <c r="C50" s="39" t="n">
        <v>60</v>
      </c>
      <c r="D50" s="39"/>
      <c r="E50" s="39"/>
      <c r="F50" s="39"/>
      <c r="G50" s="39" t="n">
        <v>60</v>
      </c>
    </row>
    <row r="51" s="1" customFormat="true" ht="27" hidden="false" customHeight="true" outlineLevel="0" collapsed="false">
      <c r="A51" s="68" t="s">
        <v>179</v>
      </c>
      <c r="B51" s="38" t="s">
        <v>180</v>
      </c>
      <c r="C51" s="39" t="n">
        <v>60</v>
      </c>
      <c r="D51" s="39"/>
      <c r="E51" s="39"/>
      <c r="F51" s="39"/>
      <c r="G51" s="39" t="n">
        <v>6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37</v>
      </c>
      <c r="E1" s="65"/>
    </row>
    <row r="2" s="1" customFormat="true" ht="32.25" hidden="false" customHeight="true" outlineLevel="0" collapsed="false">
      <c r="A2" s="30" t="s">
        <v>238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39</v>
      </c>
      <c r="B4" s="42"/>
      <c r="C4" s="42" t="s">
        <v>240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35</v>
      </c>
      <c r="E5" s="42" t="s">
        <v>236</v>
      </c>
    </row>
    <row r="6" s="1" customFormat="true" ht="18.75" hidden="false" customHeight="true" outlineLevel="0" collapsed="false">
      <c r="A6" s="44"/>
      <c r="B6" s="44" t="s">
        <v>80</v>
      </c>
      <c r="C6" s="39" t="n">
        <v>1357.318093</v>
      </c>
      <c r="D6" s="39" t="n">
        <v>1256.174049</v>
      </c>
      <c r="E6" s="39" t="n">
        <v>101.144044</v>
      </c>
    </row>
    <row r="7" s="1" customFormat="true" ht="18.75" hidden="false" customHeight="true" outlineLevel="0" collapsed="false">
      <c r="A7" s="70" t="s">
        <v>241</v>
      </c>
      <c r="B7" s="44" t="s">
        <v>242</v>
      </c>
      <c r="C7" s="39" t="n">
        <v>1168.92438</v>
      </c>
      <c r="D7" s="39" t="n">
        <v>1168.92438</v>
      </c>
      <c r="E7" s="39"/>
    </row>
    <row r="8" s="1" customFormat="true" ht="18.75" hidden="false" customHeight="true" outlineLevel="0" collapsed="false">
      <c r="A8" s="44" t="s">
        <v>243</v>
      </c>
      <c r="B8" s="44" t="s">
        <v>244</v>
      </c>
      <c r="C8" s="39" t="n">
        <v>242.95698</v>
      </c>
      <c r="D8" s="39" t="n">
        <v>242.95698</v>
      </c>
      <c r="E8" s="39"/>
    </row>
    <row r="9" s="1" customFormat="true" ht="18.75" hidden="false" customHeight="true" outlineLevel="0" collapsed="false">
      <c r="A9" s="44" t="s">
        <v>245</v>
      </c>
      <c r="B9" s="44" t="s">
        <v>246</v>
      </c>
      <c r="C9" s="39" t="n">
        <v>156.04104</v>
      </c>
      <c r="D9" s="39" t="n">
        <v>156.04104</v>
      </c>
      <c r="E9" s="39"/>
    </row>
    <row r="10" s="1" customFormat="true" ht="18.75" hidden="false" customHeight="true" outlineLevel="0" collapsed="false">
      <c r="A10" s="44" t="s">
        <v>247</v>
      </c>
      <c r="B10" s="44" t="s">
        <v>248</v>
      </c>
      <c r="C10" s="39" t="n">
        <v>273.576</v>
      </c>
      <c r="D10" s="39" t="n">
        <v>273.576</v>
      </c>
      <c r="E10" s="39"/>
    </row>
    <row r="11" s="1" customFormat="true" ht="18.75" hidden="false" customHeight="true" outlineLevel="0" collapsed="false">
      <c r="A11" s="44" t="s">
        <v>249</v>
      </c>
      <c r="B11" s="44" t="s">
        <v>250</v>
      </c>
      <c r="C11" s="39" t="n">
        <v>45.46521</v>
      </c>
      <c r="D11" s="39" t="n">
        <v>45.46521</v>
      </c>
      <c r="E11" s="39"/>
    </row>
    <row r="12" s="1" customFormat="true" ht="18.75" hidden="false" customHeight="true" outlineLevel="0" collapsed="false">
      <c r="A12" s="44" t="s">
        <v>251</v>
      </c>
      <c r="B12" s="44" t="s">
        <v>252</v>
      </c>
      <c r="C12" s="39" t="n">
        <v>86.853681</v>
      </c>
      <c r="D12" s="39" t="n">
        <v>86.853681</v>
      </c>
      <c r="E12" s="39"/>
    </row>
    <row r="13" s="1" customFormat="true" ht="18.75" hidden="false" customHeight="true" outlineLevel="0" collapsed="false">
      <c r="A13" s="44" t="s">
        <v>253</v>
      </c>
      <c r="B13" s="44" t="s">
        <v>254</v>
      </c>
      <c r="C13" s="39" t="n">
        <v>43.42684</v>
      </c>
      <c r="D13" s="39" t="n">
        <v>43.42684</v>
      </c>
      <c r="E13" s="39"/>
    </row>
    <row r="14" s="1" customFormat="true" ht="18.75" hidden="false" customHeight="true" outlineLevel="0" collapsed="false">
      <c r="A14" s="44" t="s">
        <v>255</v>
      </c>
      <c r="B14" s="44" t="s">
        <v>256</v>
      </c>
      <c r="C14" s="39" t="n">
        <v>30.242175</v>
      </c>
      <c r="D14" s="39" t="n">
        <v>30.242175</v>
      </c>
      <c r="E14" s="39"/>
    </row>
    <row r="15" s="1" customFormat="true" ht="18.75" hidden="false" customHeight="true" outlineLevel="0" collapsed="false">
      <c r="A15" s="44" t="s">
        <v>257</v>
      </c>
      <c r="B15" s="44" t="s">
        <v>258</v>
      </c>
      <c r="C15" s="39" t="n">
        <v>7.200518</v>
      </c>
      <c r="D15" s="39" t="n">
        <v>7.200518</v>
      </c>
      <c r="E15" s="39"/>
    </row>
    <row r="16" s="1" customFormat="true" ht="18.75" hidden="false" customHeight="true" outlineLevel="0" collapsed="false">
      <c r="A16" s="44" t="s">
        <v>259</v>
      </c>
      <c r="B16" s="44" t="s">
        <v>260</v>
      </c>
      <c r="C16" s="39" t="n">
        <v>1.400736</v>
      </c>
      <c r="D16" s="39" t="n">
        <v>1.400736</v>
      </c>
      <c r="E16" s="39"/>
    </row>
    <row r="17" s="1" customFormat="true" ht="18.75" hidden="false" customHeight="true" outlineLevel="0" collapsed="false">
      <c r="A17" s="44" t="s">
        <v>261</v>
      </c>
      <c r="B17" s="44" t="s">
        <v>262</v>
      </c>
      <c r="C17" s="39" t="n">
        <v>81.1692</v>
      </c>
      <c r="D17" s="39" t="n">
        <v>81.1692</v>
      </c>
      <c r="E17" s="39"/>
    </row>
    <row r="18" s="1" customFormat="true" ht="18.75" hidden="false" customHeight="true" outlineLevel="0" collapsed="false">
      <c r="A18" s="44" t="s">
        <v>263</v>
      </c>
      <c r="B18" s="44" t="s">
        <v>264</v>
      </c>
      <c r="C18" s="39" t="n">
        <v>200.592</v>
      </c>
      <c r="D18" s="39" t="n">
        <v>200.592</v>
      </c>
      <c r="E18" s="39"/>
    </row>
    <row r="19" s="1" customFormat="true" ht="18.75" hidden="false" customHeight="true" outlineLevel="0" collapsed="false">
      <c r="A19" s="70" t="s">
        <v>265</v>
      </c>
      <c r="B19" s="44" t="s">
        <v>266</v>
      </c>
      <c r="C19" s="39" t="n">
        <v>101.144044</v>
      </c>
      <c r="D19" s="39"/>
      <c r="E19" s="39" t="n">
        <v>101.144044</v>
      </c>
    </row>
    <row r="20" s="1" customFormat="true" ht="18.75" hidden="false" customHeight="true" outlineLevel="0" collapsed="false">
      <c r="A20" s="44" t="s">
        <v>267</v>
      </c>
      <c r="B20" s="44" t="s">
        <v>268</v>
      </c>
      <c r="C20" s="39" t="n">
        <v>5.4</v>
      </c>
      <c r="D20" s="39"/>
      <c r="E20" s="39" t="n">
        <v>5.4</v>
      </c>
    </row>
    <row r="21" s="1" customFormat="true" ht="18.75" hidden="false" customHeight="true" outlineLevel="0" collapsed="false">
      <c r="A21" s="44" t="s">
        <v>269</v>
      </c>
      <c r="B21" s="44" t="s">
        <v>270</v>
      </c>
      <c r="C21" s="39" t="n">
        <v>18</v>
      </c>
      <c r="D21" s="39"/>
      <c r="E21" s="39" t="n">
        <v>18</v>
      </c>
    </row>
    <row r="22" s="1" customFormat="true" ht="18.75" hidden="false" customHeight="true" outlineLevel="0" collapsed="false">
      <c r="A22" s="44" t="s">
        <v>271</v>
      </c>
      <c r="B22" s="44" t="s">
        <v>272</v>
      </c>
      <c r="C22" s="39" t="n">
        <v>15</v>
      </c>
      <c r="D22" s="39"/>
      <c r="E22" s="39" t="n">
        <v>15</v>
      </c>
    </row>
    <row r="23" s="1" customFormat="true" ht="18.75" hidden="false" customHeight="true" outlineLevel="0" collapsed="false">
      <c r="A23" s="44" t="s">
        <v>273</v>
      </c>
      <c r="B23" s="44" t="s">
        <v>274</v>
      </c>
      <c r="C23" s="39" t="n">
        <v>5</v>
      </c>
      <c r="D23" s="39"/>
      <c r="E23" s="39" t="n">
        <v>5</v>
      </c>
    </row>
    <row r="24" s="1" customFormat="true" ht="18.75" hidden="false" customHeight="true" outlineLevel="0" collapsed="false">
      <c r="A24" s="44" t="s">
        <v>275</v>
      </c>
      <c r="B24" s="44" t="s">
        <v>276</v>
      </c>
      <c r="C24" s="39" t="n">
        <v>2</v>
      </c>
      <c r="D24" s="39"/>
      <c r="E24" s="39" t="n">
        <v>2</v>
      </c>
    </row>
    <row r="25" s="1" customFormat="true" ht="18.75" hidden="false" customHeight="true" outlineLevel="0" collapsed="false">
      <c r="A25" s="44" t="s">
        <v>277</v>
      </c>
      <c r="B25" s="44" t="s">
        <v>278</v>
      </c>
      <c r="C25" s="39" t="n">
        <v>8</v>
      </c>
      <c r="D25" s="39"/>
      <c r="E25" s="39" t="n">
        <v>8</v>
      </c>
    </row>
    <row r="26" s="1" customFormat="true" ht="18.75" hidden="false" customHeight="true" outlineLevel="0" collapsed="false">
      <c r="A26" s="44" t="s">
        <v>279</v>
      </c>
      <c r="B26" s="44" t="s">
        <v>280</v>
      </c>
      <c r="C26" s="39" t="n">
        <v>19.124044</v>
      </c>
      <c r="D26" s="39"/>
      <c r="E26" s="39" t="n">
        <v>19.124044</v>
      </c>
    </row>
    <row r="27" s="1" customFormat="true" ht="18.75" hidden="false" customHeight="true" outlineLevel="0" collapsed="false">
      <c r="A27" s="44" t="s">
        <v>281</v>
      </c>
      <c r="B27" s="44" t="s">
        <v>282</v>
      </c>
      <c r="C27" s="39" t="n">
        <v>5.4</v>
      </c>
      <c r="D27" s="39"/>
      <c r="E27" s="39" t="n">
        <v>5.4</v>
      </c>
    </row>
    <row r="28" s="1" customFormat="true" ht="18.75" hidden="false" customHeight="true" outlineLevel="0" collapsed="false">
      <c r="A28" s="44" t="s">
        <v>283</v>
      </c>
      <c r="B28" s="44" t="s">
        <v>284</v>
      </c>
      <c r="C28" s="39" t="n">
        <v>23.22</v>
      </c>
      <c r="D28" s="39"/>
      <c r="E28" s="39" t="n">
        <v>23.22</v>
      </c>
    </row>
    <row r="29" s="1" customFormat="true" ht="18.75" hidden="false" customHeight="true" outlineLevel="0" collapsed="false">
      <c r="A29" s="70" t="s">
        <v>285</v>
      </c>
      <c r="B29" s="44" t="s">
        <v>286</v>
      </c>
      <c r="C29" s="39" t="n">
        <v>87.249669</v>
      </c>
      <c r="D29" s="39" t="n">
        <v>87.249669</v>
      </c>
      <c r="E29" s="39"/>
    </row>
    <row r="30" s="1" customFormat="true" ht="18.75" hidden="false" customHeight="true" outlineLevel="0" collapsed="false">
      <c r="A30" s="44" t="s">
        <v>287</v>
      </c>
      <c r="B30" s="44" t="s">
        <v>288</v>
      </c>
      <c r="C30" s="39" t="n">
        <v>71.845915</v>
      </c>
      <c r="D30" s="39" t="n">
        <v>71.845915</v>
      </c>
      <c r="E30" s="39"/>
    </row>
    <row r="31" s="1" customFormat="true" ht="18.75" hidden="false" customHeight="true" outlineLevel="0" collapsed="false">
      <c r="A31" s="44" t="s">
        <v>289</v>
      </c>
      <c r="B31" s="44" t="s">
        <v>290</v>
      </c>
      <c r="C31" s="39" t="n">
        <v>12.76938</v>
      </c>
      <c r="D31" s="39" t="n">
        <v>12.76938</v>
      </c>
      <c r="E31" s="39"/>
    </row>
    <row r="32" s="1" customFormat="true" ht="18.75" hidden="false" customHeight="true" outlineLevel="0" collapsed="false">
      <c r="A32" s="44" t="s">
        <v>291</v>
      </c>
      <c r="B32" s="44" t="s">
        <v>292</v>
      </c>
      <c r="C32" s="39" t="n">
        <v>2.634374</v>
      </c>
      <c r="D32" s="39" t="n">
        <v>2.634374</v>
      </c>
      <c r="E32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93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94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95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96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83</v>
      </c>
      <c r="E5" s="33" t="s">
        <v>18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