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98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审计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12001-</t>
    </r>
    <r>
      <rPr>
        <sz val="10"/>
        <color rgb="FF000000"/>
        <rFont val="Noto Sans"/>
        <family val="2"/>
      </rPr>
      <t xml:space="preserve">怀远县审计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8</t>
    </r>
  </si>
  <si>
    <t xml:space="preserve">　审计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4</t>
    </r>
  </si>
  <si>
    <t xml:space="preserve">　　审计业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12001-</t>
    </r>
    <r>
      <rPr>
        <sz val="10"/>
        <color rgb="FF000000"/>
        <rFont val="Noto Sans"/>
        <family val="2"/>
      </rPr>
      <t xml:space="preserve">怀远县审计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12001-</t>
    </r>
    <r>
      <rPr>
        <sz val="10"/>
        <color rgb="FF000000"/>
        <rFont val="Noto Sans"/>
        <family val="2"/>
      </rPr>
      <t xml:space="preserve">怀远县审计局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备注：怀远县审计局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没有政府性基金预算拨款收入，也没有使用政府性基金预算拨款安排的支出，故本表无数据。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r>
      <rPr>
        <sz val="12"/>
        <color rgb="FF000000"/>
        <rFont val="Noto Sans"/>
        <family val="2"/>
      </rPr>
      <t xml:space="preserve">注：怀远县审计局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没有国有资本经营预算拨款收入，也没有国有资本经营预算拨款安排的支出，故本表无数据。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t xml:space="preserve">审计信息化建设专项经费</t>
  </si>
  <si>
    <t xml:space="preserve">审计专项业务经费</t>
  </si>
  <si>
    <t xml:space="preserve">食堂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审计专项业务经费</t>
  </si>
  <si>
    <t xml:space="preserve">　　便携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9"/>
        <color rgb="FF000000"/>
        <rFont val="Noto Sans"/>
        <family val="2"/>
      </rPr>
      <t xml:space="preserve">备注：怀远县审计局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没有安排政府购买服务支出，故本表无数据。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4.5" hidden="false" customHeight="true" outlineLevel="0" collapsed="false"/>
    <row r="2" s="1" customFormat="true" ht="14.5" hidden="false" customHeight="true" outlineLevel="0" collapsed="false"/>
    <row r="3" s="1" customFormat="true" ht="14.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5" hidden="false" customHeight="true" outlineLevel="0" collapsed="false">
      <c r="A18" s="3"/>
      <c r="D18" s="3"/>
      <c r="E18" s="3"/>
    </row>
    <row r="19" s="1" customFormat="true" ht="14.5" hidden="false" customHeight="true" outlineLevel="0" collapsed="false">
      <c r="A19" s="3"/>
      <c r="B19" s="3"/>
      <c r="C19" s="3"/>
      <c r="D19" s="3"/>
    </row>
    <row r="20" s="1" customFormat="true" ht="14.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F18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7"/>
    <col collapsed="false" customWidth="true" hidden="false" outlineLevel="0" max="6" min="5" style="1" width="20.27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51</v>
      </c>
      <c r="B1" s="11"/>
      <c r="C1" s="11"/>
      <c r="D1" s="11"/>
    </row>
    <row r="2" s="1" customFormat="true" ht="45" hidden="false" customHeight="true" outlineLevel="0" collapsed="false">
      <c r="A2" s="10" t="s">
        <v>252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53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38</v>
      </c>
      <c r="F5" s="33" t="s">
        <v>139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54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7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55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5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57</v>
      </c>
      <c r="B4" s="36" t="s">
        <v>258</v>
      </c>
      <c r="C4" s="33" t="s">
        <v>259</v>
      </c>
      <c r="D4" s="33" t="s">
        <v>80</v>
      </c>
      <c r="E4" s="33" t="s">
        <v>260</v>
      </c>
      <c r="F4" s="33"/>
      <c r="G4" s="33"/>
      <c r="H4" s="33" t="s">
        <v>261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62</v>
      </c>
      <c r="B5" s="36" t="s">
        <v>258</v>
      </c>
      <c r="C5" s="33" t="s">
        <v>263</v>
      </c>
      <c r="D5" s="33" t="s">
        <v>264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4" t="s">
        <v>80</v>
      </c>
      <c r="D6" s="54" t="n">
        <v>104.46</v>
      </c>
      <c r="E6" s="54" t="n">
        <v>104.46</v>
      </c>
      <c r="F6" s="54"/>
      <c r="G6" s="84"/>
      <c r="H6" s="84"/>
      <c r="I6" s="84"/>
      <c r="J6" s="84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5" t="s">
        <v>265</v>
      </c>
      <c r="B7" s="85" t="s">
        <v>266</v>
      </c>
      <c r="C7" s="85" t="s">
        <v>1</v>
      </c>
      <c r="D7" s="54" t="n">
        <v>9.96</v>
      </c>
      <c r="E7" s="54" t="n">
        <v>9.96</v>
      </c>
      <c r="F7" s="54"/>
      <c r="G7" s="84"/>
      <c r="H7" s="84"/>
      <c r="I7" s="84"/>
      <c r="J7" s="84"/>
      <c r="K7" s="54"/>
      <c r="L7" s="54"/>
    </row>
    <row r="8" s="1" customFormat="true" ht="18.75" hidden="false" customHeight="true" outlineLevel="0" collapsed="false">
      <c r="A8" s="85" t="s">
        <v>265</v>
      </c>
      <c r="B8" s="85" t="s">
        <v>267</v>
      </c>
      <c r="C8" s="85" t="s">
        <v>1</v>
      </c>
      <c r="D8" s="54" t="n">
        <v>80.4</v>
      </c>
      <c r="E8" s="54" t="n">
        <v>80.4</v>
      </c>
      <c r="F8" s="54"/>
      <c r="G8" s="84"/>
      <c r="H8" s="84"/>
      <c r="I8" s="84"/>
      <c r="J8" s="84"/>
      <c r="K8" s="54"/>
      <c r="L8" s="54"/>
    </row>
    <row r="9" s="1" customFormat="true" ht="18.75" hidden="false" customHeight="true" outlineLevel="0" collapsed="false">
      <c r="A9" s="85" t="s">
        <v>265</v>
      </c>
      <c r="B9" s="85" t="s">
        <v>268</v>
      </c>
      <c r="C9" s="85" t="s">
        <v>1</v>
      </c>
      <c r="D9" s="54" t="n">
        <v>14.1</v>
      </c>
      <c r="E9" s="54" t="n">
        <v>14.1</v>
      </c>
      <c r="F9" s="54"/>
      <c r="G9" s="84"/>
      <c r="H9" s="84"/>
      <c r="I9" s="84"/>
      <c r="J9" s="84"/>
      <c r="K9" s="54"/>
      <c r="L9" s="54"/>
    </row>
  </sheetData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69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70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6"/>
      <c r="G3" s="66" t="s">
        <v>18</v>
      </c>
    </row>
    <row r="4" s="1" customFormat="true" ht="40.5" hidden="false" customHeight="true" outlineLevel="0" collapsed="false">
      <c r="A4" s="36" t="s">
        <v>271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7" t="s">
        <v>80</v>
      </c>
      <c r="B5" s="52" t="n">
        <v>10</v>
      </c>
      <c r="C5" s="52" t="n">
        <v>10</v>
      </c>
      <c r="D5" s="52"/>
      <c r="E5" s="56"/>
      <c r="F5" s="52"/>
      <c r="G5" s="39"/>
    </row>
    <row r="6" s="1" customFormat="true" ht="23.25" hidden="false" customHeight="true" outlineLevel="0" collapsed="false">
      <c r="A6" s="87" t="s">
        <v>1</v>
      </c>
      <c r="B6" s="52" t="n">
        <v>10</v>
      </c>
      <c r="C6" s="52" t="n">
        <v>10</v>
      </c>
      <c r="D6" s="52"/>
      <c r="E6" s="56"/>
      <c r="F6" s="52"/>
      <c r="G6" s="39"/>
    </row>
    <row r="7" s="1" customFormat="true" ht="23.25" hidden="false" customHeight="true" outlineLevel="0" collapsed="false">
      <c r="A7" s="87" t="s">
        <v>272</v>
      </c>
      <c r="B7" s="52" t="n">
        <v>10</v>
      </c>
      <c r="C7" s="52" t="n">
        <v>10</v>
      </c>
      <c r="D7" s="52"/>
      <c r="E7" s="56"/>
      <c r="F7" s="52"/>
      <c r="G7" s="39"/>
    </row>
    <row r="8" s="1" customFormat="true" ht="23.25" hidden="false" customHeight="true" outlineLevel="0" collapsed="false">
      <c r="A8" s="87" t="s">
        <v>273</v>
      </c>
      <c r="B8" s="52" t="n">
        <v>8.5</v>
      </c>
      <c r="C8" s="52" t="n">
        <v>8.5</v>
      </c>
      <c r="D8" s="52"/>
      <c r="E8" s="56"/>
      <c r="F8" s="52"/>
      <c r="G8" s="39"/>
    </row>
    <row r="9" s="1" customFormat="true" ht="23.25" hidden="false" customHeight="true" outlineLevel="0" collapsed="false">
      <c r="A9" s="87" t="s">
        <v>274</v>
      </c>
      <c r="B9" s="52" t="n">
        <v>1.5</v>
      </c>
      <c r="C9" s="52" t="n">
        <v>1.5</v>
      </c>
      <c r="D9" s="52"/>
      <c r="E9" s="56"/>
      <c r="F9" s="52"/>
      <c r="G9" s="39"/>
    </row>
    <row r="10" s="1" customFormat="true" ht="15" hidden="false" customHeight="true" outlineLevel="0" collapsed="false">
      <c r="D10" s="88"/>
      <c r="E10" s="88"/>
      <c r="F10" s="88"/>
    </row>
    <row r="11" s="1" customFormat="true" ht="15" hidden="false" customHeight="true" outlineLevel="0" collapsed="false">
      <c r="D11" s="88"/>
      <c r="E11" s="88"/>
      <c r="F11" s="88"/>
    </row>
    <row r="12" s="1" customFormat="true" ht="15" hidden="false" customHeight="true" outlineLevel="0" collapsed="false">
      <c r="D12" s="88"/>
      <c r="E12" s="88"/>
      <c r="F12" s="88"/>
    </row>
    <row r="13" s="1" customFormat="true" ht="15" hidden="false" customHeight="true" outlineLevel="0" collapsed="false">
      <c r="D13" s="88"/>
      <c r="E13" s="88"/>
      <c r="F13" s="88"/>
    </row>
    <row r="14" s="1" customFormat="true" ht="15" hidden="false" customHeight="true" outlineLevel="0" collapsed="false">
      <c r="D14" s="88"/>
      <c r="E14" s="88"/>
      <c r="F14" s="8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9" t="s">
        <v>275</v>
      </c>
    </row>
    <row r="2" s="1" customFormat="true" ht="30" hidden="false" customHeight="true" outlineLevel="0" collapsed="false">
      <c r="A2" s="30" t="s">
        <v>276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43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90" t="s">
        <v>258</v>
      </c>
      <c r="B4" s="90" t="s">
        <v>277</v>
      </c>
      <c r="C4" s="90" t="s">
        <v>278</v>
      </c>
      <c r="D4" s="90" t="s">
        <v>279</v>
      </c>
      <c r="E4" s="90" t="s">
        <v>280</v>
      </c>
      <c r="F4" s="90" t="s">
        <v>281</v>
      </c>
      <c r="G4" s="63" t="s">
        <v>282</v>
      </c>
      <c r="H4" s="63" t="s">
        <v>283</v>
      </c>
      <c r="I4" s="63" t="s">
        <v>284</v>
      </c>
      <c r="J4" s="63" t="s">
        <v>285</v>
      </c>
    </row>
    <row r="5" s="1" customFormat="true" ht="21" hidden="false" customHeight="true" outlineLevel="0" collapsed="false">
      <c r="A5" s="91" t="s">
        <v>286</v>
      </c>
      <c r="B5" s="91"/>
      <c r="C5" s="91"/>
      <c r="D5" s="91"/>
      <c r="E5" s="91"/>
      <c r="F5" s="91"/>
      <c r="G5" s="91"/>
      <c r="H5" s="91"/>
      <c r="I5" s="91"/>
      <c r="J5" s="91"/>
    </row>
    <row r="6" s="1" customFormat="true" ht="14.5" hidden="false" customHeight="true" outlineLevel="0" collapsed="false">
      <c r="A6" s="8"/>
      <c r="B6" s="8"/>
      <c r="C6" s="8"/>
    </row>
    <row r="7" s="1" customFormat="true" ht="14.5" hidden="false" customHeight="true" outlineLevel="0" collapsed="false">
      <c r="A7" s="8"/>
      <c r="B7" s="8"/>
      <c r="C7" s="8"/>
    </row>
    <row r="8" s="1" customFormat="true" ht="14.5" hidden="false" customHeight="true" outlineLevel="0" collapsed="false">
      <c r="A8" s="8"/>
      <c r="B8" s="8"/>
    </row>
    <row r="9" s="1" customFormat="true" ht="14.5" hidden="false" customHeight="true" outlineLevel="0" collapsed="false">
      <c r="A9" s="8"/>
    </row>
    <row r="10" s="1" customFormat="true" ht="14.5" hidden="false" customHeight="true" outlineLevel="0" collapsed="false"/>
    <row r="11" s="1" customFormat="true" ht="14.5" hidden="false" customHeight="true" outlineLevel="0" collapsed="false">
      <c r="A11" s="89"/>
      <c r="C11" s="89"/>
      <c r="D11" s="89"/>
    </row>
    <row r="12" s="1" customFormat="true" ht="14.5" hidden="false" customHeight="true" outlineLevel="0" collapsed="false">
      <c r="A12" s="89"/>
      <c r="C12" s="89"/>
      <c r="D12" s="89"/>
    </row>
    <row r="13" s="1" customFormat="true" ht="14.5" hidden="false" customHeight="true" outlineLevel="0" collapsed="false">
      <c r="A13" s="89"/>
      <c r="C13" s="89"/>
      <c r="D13" s="89"/>
    </row>
    <row r="14" s="1" customFormat="true" ht="14.5" hidden="false" customHeight="true" outlineLevel="0" collapsed="false">
      <c r="A14" s="89"/>
      <c r="C14" s="89"/>
      <c r="D14" s="89"/>
      <c r="E14" s="29"/>
    </row>
    <row r="15" s="1" customFormat="true" ht="14.5" hidden="false" customHeight="true" outlineLevel="0" collapsed="false">
      <c r="A15" s="89"/>
      <c r="C15" s="89"/>
      <c r="D15" s="89"/>
      <c r="E15" s="29"/>
    </row>
    <row r="16" s="1" customFormat="true" ht="14.5" hidden="false" customHeight="true" outlineLevel="0" collapsed="false">
      <c r="A16" s="89"/>
      <c r="C16" s="89"/>
      <c r="D16" s="89"/>
      <c r="E16" s="29"/>
    </row>
  </sheetData>
  <mergeCells count="2">
    <mergeCell ref="A2:J2"/>
    <mergeCell ref="A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87</v>
      </c>
      <c r="B1" s="48"/>
      <c r="G1" s="65"/>
    </row>
    <row r="2" s="1" customFormat="true" ht="39.75" hidden="false" customHeight="true" outlineLevel="0" collapsed="false">
      <c r="A2" s="30" t="s">
        <v>288</v>
      </c>
      <c r="B2" s="30"/>
      <c r="C2" s="30"/>
      <c r="D2" s="30"/>
      <c r="E2" s="92"/>
      <c r="F2" s="92"/>
      <c r="G2" s="92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89</v>
      </c>
      <c r="E3" s="12"/>
      <c r="F3" s="12"/>
    </row>
    <row r="4" s="1" customFormat="true" ht="42" hidden="false" customHeight="true" outlineLevel="0" collapsed="false">
      <c r="A4" s="42" t="s">
        <v>258</v>
      </c>
      <c r="B4" s="93" t="s">
        <v>290</v>
      </c>
      <c r="C4" s="36" t="s">
        <v>291</v>
      </c>
      <c r="D4" s="93" t="s">
        <v>292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2</v>
      </c>
      <c r="C5" s="94"/>
      <c r="D5" s="94"/>
    </row>
    <row r="6" s="1" customFormat="true" ht="42" hidden="false" customHeight="true" outlineLevel="0" collapsed="false">
      <c r="A6" s="70" t="s">
        <v>293</v>
      </c>
      <c r="B6" s="39"/>
      <c r="C6" s="94"/>
      <c r="D6" s="94"/>
    </row>
    <row r="7" s="1" customFormat="true" ht="42" hidden="false" customHeight="true" outlineLevel="0" collapsed="false">
      <c r="A7" s="70" t="s">
        <v>294</v>
      </c>
      <c r="B7" s="39" t="n">
        <v>2</v>
      </c>
      <c r="C7" s="94"/>
      <c r="D7" s="94"/>
      <c r="E7" s="9"/>
      <c r="F7" s="9"/>
      <c r="G7" s="9"/>
      <c r="H7" s="9"/>
    </row>
    <row r="8" s="1" customFormat="true" ht="42" hidden="false" customHeight="true" outlineLevel="0" collapsed="false">
      <c r="A8" s="70" t="s">
        <v>295</v>
      </c>
      <c r="B8" s="39"/>
      <c r="C8" s="94"/>
      <c r="D8" s="94"/>
      <c r="E8" s="9"/>
      <c r="F8" s="9"/>
      <c r="G8" s="9"/>
      <c r="H8" s="9"/>
    </row>
    <row r="9" s="1" customFormat="true" ht="42" hidden="false" customHeight="true" outlineLevel="0" collapsed="false">
      <c r="A9" s="44" t="s">
        <v>296</v>
      </c>
      <c r="B9" s="39"/>
      <c r="C9" s="94"/>
      <c r="D9" s="94"/>
      <c r="E9" s="9"/>
      <c r="F9" s="9"/>
      <c r="G9" s="9"/>
      <c r="H9" s="9"/>
    </row>
    <row r="10" s="1" customFormat="true" ht="42" hidden="false" customHeight="true" outlineLevel="0" collapsed="false">
      <c r="A10" s="44" t="s">
        <v>297</v>
      </c>
      <c r="B10" s="39"/>
      <c r="C10" s="94"/>
      <c r="D10" s="94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23.27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7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602.350884</v>
      </c>
      <c r="C6" s="16" t="s">
        <v>25</v>
      </c>
      <c r="D6" s="17" t="n">
        <v>452.13226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602.350884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94.00259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8.49540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37.7206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602.350884</v>
      </c>
      <c r="C35" s="24" t="s">
        <v>66</v>
      </c>
      <c r="D35" s="25" t="n">
        <f aca="false">SUM(D6:D34)</f>
        <v>602.350884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602.350884</v>
      </c>
      <c r="C45" s="24" t="s">
        <v>75</v>
      </c>
      <c r="D45" s="25" t="n">
        <f aca="false">D35</f>
        <v>602.350884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7"/>
    <col collapsed="false" customWidth="true" hidden="false" outlineLevel="0" max="4" min="3" style="1" width="13.27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602.350884</v>
      </c>
      <c r="D7" s="39" t="n">
        <v>602.350884</v>
      </c>
      <c r="E7" s="39" t="n">
        <v>602.350884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452.132267</v>
      </c>
      <c r="D8" s="39" t="n">
        <v>452.132267</v>
      </c>
      <c r="E8" s="39" t="n">
        <v>452.132267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452.132267</v>
      </c>
      <c r="D9" s="39" t="n">
        <v>452.132267</v>
      </c>
      <c r="E9" s="39" t="n">
        <v>452.132267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402.132267</v>
      </c>
      <c r="D10" s="39" t="n">
        <v>402.132267</v>
      </c>
      <c r="E10" s="39" t="n">
        <v>402.132267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50</v>
      </c>
      <c r="D11" s="39" t="n">
        <v>50</v>
      </c>
      <c r="E11" s="39" t="n">
        <v>50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7" t="s">
        <v>102</v>
      </c>
      <c r="B12" s="38" t="s">
        <v>103</v>
      </c>
      <c r="C12" s="39" t="n">
        <v>94.002592</v>
      </c>
      <c r="D12" s="39" t="n">
        <v>94.002592</v>
      </c>
      <c r="E12" s="39" t="n">
        <v>94.002592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94.002592</v>
      </c>
      <c r="D13" s="39" t="n">
        <v>94.002592</v>
      </c>
      <c r="E13" s="39" t="n">
        <v>94.002592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37.013676</v>
      </c>
      <c r="D14" s="39" t="n">
        <v>37.013676</v>
      </c>
      <c r="E14" s="39" t="n">
        <v>37.013676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37.992611</v>
      </c>
      <c r="D15" s="39" t="n">
        <v>37.992611</v>
      </c>
      <c r="E15" s="39" t="n">
        <v>37.992611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18.996305</v>
      </c>
      <c r="D16" s="39" t="n">
        <v>18.996305</v>
      </c>
      <c r="E16" s="39" t="n">
        <v>18.996305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7" t="s">
        <v>112</v>
      </c>
      <c r="B17" s="38" t="s">
        <v>113</v>
      </c>
      <c r="C17" s="39" t="n">
        <v>18.495405</v>
      </c>
      <c r="D17" s="39" t="n">
        <v>18.495405</v>
      </c>
      <c r="E17" s="39" t="n">
        <v>18.495405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0.45108</v>
      </c>
      <c r="D18" s="39" t="n">
        <v>0.45108</v>
      </c>
      <c r="E18" s="39" t="n">
        <v>0.45108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0.45108</v>
      </c>
      <c r="D19" s="39" t="n">
        <v>0.45108</v>
      </c>
      <c r="E19" s="39" t="n">
        <v>0.45108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18.044325</v>
      </c>
      <c r="D20" s="39" t="n">
        <v>18.044325</v>
      </c>
      <c r="E20" s="39" t="n">
        <v>18.044325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9.847779</v>
      </c>
      <c r="D21" s="39" t="n">
        <v>9.847779</v>
      </c>
      <c r="E21" s="39" t="n">
        <v>9.847779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4.792435</v>
      </c>
      <c r="D22" s="39" t="n">
        <v>4.792435</v>
      </c>
      <c r="E22" s="39" t="n">
        <v>4.792435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3.094646</v>
      </c>
      <c r="D23" s="39" t="n">
        <v>3.094646</v>
      </c>
      <c r="E23" s="39" t="n">
        <v>3.094646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0.309465</v>
      </c>
      <c r="D24" s="39" t="n">
        <v>0.309465</v>
      </c>
      <c r="E24" s="39" t="n">
        <v>0.309465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7" t="s">
        <v>128</v>
      </c>
      <c r="B25" s="38" t="s">
        <v>129</v>
      </c>
      <c r="C25" s="39" t="n">
        <v>37.72062</v>
      </c>
      <c r="D25" s="39" t="n">
        <v>37.72062</v>
      </c>
      <c r="E25" s="39" t="n">
        <v>37.72062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37.72062</v>
      </c>
      <c r="D26" s="39" t="n">
        <v>37.72062</v>
      </c>
      <c r="E26" s="39" t="n">
        <v>37.72062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2</v>
      </c>
      <c r="B27" s="38" t="s">
        <v>133</v>
      </c>
      <c r="C27" s="39" t="n">
        <v>33.21612</v>
      </c>
      <c r="D27" s="39" t="n">
        <v>33.21612</v>
      </c>
      <c r="E27" s="39" t="n">
        <v>33.21612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8" t="s">
        <v>134</v>
      </c>
      <c r="B28" s="38" t="s">
        <v>135</v>
      </c>
      <c r="C28" s="39" t="n">
        <v>4.5045</v>
      </c>
      <c r="D28" s="39" t="n">
        <v>4.5045</v>
      </c>
      <c r="E28" s="39" t="n">
        <v>4.5045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36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7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38</v>
      </c>
      <c r="E4" s="42" t="s">
        <v>139</v>
      </c>
      <c r="F4" s="42" t="s">
        <v>140</v>
      </c>
    </row>
    <row r="5" s="1" customFormat="true" ht="27.75" hidden="false" customHeight="true" outlineLevel="0" collapsed="false">
      <c r="A5" s="43"/>
      <c r="B5" s="44" t="s">
        <v>80</v>
      </c>
      <c r="C5" s="39" t="n">
        <v>602.350884</v>
      </c>
      <c r="D5" s="39" t="n">
        <v>497.890884</v>
      </c>
      <c r="E5" s="39" t="n">
        <v>104.46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452.132267</v>
      </c>
      <c r="D6" s="39" t="n">
        <v>347.672267</v>
      </c>
      <c r="E6" s="39" t="n">
        <v>104.46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452.132267</v>
      </c>
      <c r="D7" s="39" t="n">
        <v>347.672267</v>
      </c>
      <c r="E7" s="39" t="n">
        <v>104.46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402.132267</v>
      </c>
      <c r="D8" s="39" t="n">
        <v>347.672267</v>
      </c>
      <c r="E8" s="39" t="n">
        <v>54.46</v>
      </c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50</v>
      </c>
      <c r="D9" s="39"/>
      <c r="E9" s="39" t="n">
        <v>50</v>
      </c>
      <c r="F9" s="45"/>
    </row>
    <row r="10" s="1" customFormat="true" ht="27.75" hidden="false" customHeight="true" outlineLevel="0" collapsed="false">
      <c r="A10" s="43" t="s">
        <v>102</v>
      </c>
      <c r="B10" s="44" t="s">
        <v>103</v>
      </c>
      <c r="C10" s="39" t="n">
        <v>94.002592</v>
      </c>
      <c r="D10" s="39" t="n">
        <v>94.002592</v>
      </c>
      <c r="E10" s="39"/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94.002592</v>
      </c>
      <c r="D11" s="39" t="n">
        <v>94.002592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37.013676</v>
      </c>
      <c r="D12" s="39" t="n">
        <v>37.013676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37.992611</v>
      </c>
      <c r="D13" s="39" t="n">
        <v>37.992611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18.996305</v>
      </c>
      <c r="D14" s="39" t="n">
        <v>18.996305</v>
      </c>
      <c r="E14" s="39"/>
      <c r="F14" s="45"/>
    </row>
    <row r="15" s="1" customFormat="true" ht="27.75" hidden="false" customHeight="true" outlineLevel="0" collapsed="false">
      <c r="A15" s="43" t="s">
        <v>112</v>
      </c>
      <c r="B15" s="44" t="s">
        <v>113</v>
      </c>
      <c r="C15" s="39" t="n">
        <v>18.495405</v>
      </c>
      <c r="D15" s="39" t="n">
        <v>18.495405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0.45108</v>
      </c>
      <c r="D16" s="39" t="n">
        <v>0.45108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0.45108</v>
      </c>
      <c r="D17" s="39" t="n">
        <v>0.45108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18.044325</v>
      </c>
      <c r="D18" s="39" t="n">
        <v>18.044325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9.847779</v>
      </c>
      <c r="D19" s="39" t="n">
        <v>9.847779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4.792435</v>
      </c>
      <c r="D20" s="39" t="n">
        <v>4.792435</v>
      </c>
      <c r="E20" s="39"/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3.094646</v>
      </c>
      <c r="D21" s="39" t="n">
        <v>3.094646</v>
      </c>
      <c r="E21" s="39"/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0.309465</v>
      </c>
      <c r="D22" s="39" t="n">
        <v>0.309465</v>
      </c>
      <c r="E22" s="39"/>
      <c r="F22" s="45"/>
    </row>
    <row r="23" s="1" customFormat="true" ht="27.75" hidden="false" customHeight="true" outlineLevel="0" collapsed="false">
      <c r="A23" s="43" t="s">
        <v>128</v>
      </c>
      <c r="B23" s="44" t="s">
        <v>129</v>
      </c>
      <c r="C23" s="39" t="n">
        <v>37.72062</v>
      </c>
      <c r="D23" s="39" t="n">
        <v>37.72062</v>
      </c>
      <c r="E23" s="39"/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37.72062</v>
      </c>
      <c r="D24" s="39" t="n">
        <v>37.72062</v>
      </c>
      <c r="E24" s="39"/>
      <c r="F24" s="45"/>
    </row>
    <row r="25" s="1" customFormat="true" ht="27.75" hidden="false" customHeight="true" outlineLevel="0" collapsed="false">
      <c r="A25" s="46" t="s">
        <v>132</v>
      </c>
      <c r="B25" s="44" t="s">
        <v>133</v>
      </c>
      <c r="C25" s="39" t="n">
        <v>33.21612</v>
      </c>
      <c r="D25" s="39" t="n">
        <v>33.21612</v>
      </c>
      <c r="E25" s="39"/>
      <c r="F25" s="45"/>
    </row>
    <row r="26" s="1" customFormat="true" ht="27.75" hidden="false" customHeight="true" outlineLevel="0" collapsed="false">
      <c r="A26" s="46" t="s">
        <v>134</v>
      </c>
      <c r="B26" s="44" t="s">
        <v>135</v>
      </c>
      <c r="C26" s="39" t="n">
        <v>4.5045</v>
      </c>
      <c r="D26" s="39" t="n">
        <v>4.5045</v>
      </c>
      <c r="E26" s="39"/>
      <c r="F26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41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42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43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44</v>
      </c>
      <c r="B4" s="42"/>
      <c r="C4" s="42"/>
      <c r="D4" s="42" t="s">
        <v>145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46</v>
      </c>
      <c r="B5" s="42"/>
      <c r="C5" s="42" t="s">
        <v>22</v>
      </c>
      <c r="D5" s="42" t="s">
        <v>23</v>
      </c>
      <c r="E5" s="42" t="s">
        <v>80</v>
      </c>
      <c r="F5" s="42" t="s">
        <v>147</v>
      </c>
      <c r="G5" s="42" t="s">
        <v>148</v>
      </c>
      <c r="H5" s="42" t="s">
        <v>149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50</v>
      </c>
      <c r="B6" s="44"/>
      <c r="C6" s="40" t="n">
        <f aca="false">SUM(C7:C9)</f>
        <v>602.350884</v>
      </c>
      <c r="D6" s="44" t="s">
        <v>151</v>
      </c>
      <c r="E6" s="40" t="n">
        <f aca="false">SUM(E7:E34)</f>
        <v>602.350884</v>
      </c>
      <c r="F6" s="40" t="n">
        <f aca="false">SUM(F7:F35)</f>
        <v>602.350884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52</v>
      </c>
      <c r="B7" s="44"/>
      <c r="C7" s="39" t="n">
        <v>602.350884</v>
      </c>
      <c r="D7" s="44" t="s">
        <v>153</v>
      </c>
      <c r="E7" s="40" t="n">
        <f aca="false">SUM(F7:G7)</f>
        <v>452.132267</v>
      </c>
      <c r="F7" s="39" t="n">
        <v>452.132267</v>
      </c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54</v>
      </c>
      <c r="B8" s="44"/>
      <c r="C8" s="52"/>
      <c r="D8" s="44" t="s">
        <v>155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56</v>
      </c>
      <c r="B9" s="44"/>
      <c r="C9" s="53"/>
      <c r="D9" s="54" t="s">
        <v>157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58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59</v>
      </c>
      <c r="B11" s="44"/>
      <c r="C11" s="56"/>
      <c r="D11" s="54" t="s">
        <v>160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52</v>
      </c>
      <c r="B12" s="44"/>
      <c r="C12" s="56"/>
      <c r="D12" s="54" t="s">
        <v>161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54</v>
      </c>
      <c r="B13" s="44"/>
      <c r="C13" s="56"/>
      <c r="D13" s="54" t="s">
        <v>162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56</v>
      </c>
      <c r="B14" s="44"/>
      <c r="C14" s="53"/>
      <c r="D14" s="54" t="s">
        <v>163</v>
      </c>
      <c r="E14" s="40" t="n">
        <f aca="false">SUM(F14:G14)</f>
        <v>94.002592</v>
      </c>
      <c r="F14" s="39" t="n">
        <v>94.002592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64</v>
      </c>
      <c r="E15" s="40" t="n">
        <f aca="false">SUM(F15:G15)</f>
        <v>18.495405</v>
      </c>
      <c r="F15" s="39" t="n">
        <v>18.495405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65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66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67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68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69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70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71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72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73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74</v>
      </c>
      <c r="E25" s="40" t="n">
        <f aca="false">SUM(F25:G25)</f>
        <v>37.72062</v>
      </c>
      <c r="F25" s="39" t="n">
        <v>37.72062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75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76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77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78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79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80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81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82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83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84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85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86</v>
      </c>
      <c r="B37" s="63"/>
      <c r="C37" s="40" t="n">
        <f aca="false">C6</f>
        <v>602.350884</v>
      </c>
      <c r="D37" s="64" t="s">
        <v>187</v>
      </c>
      <c r="E37" s="40" t="n">
        <f aca="false">SUM(F37:G37)</f>
        <v>602.350884</v>
      </c>
      <c r="F37" s="40" t="n">
        <f aca="false">F6</f>
        <v>602.350884</v>
      </c>
      <c r="G37" s="40"/>
      <c r="H37" s="55"/>
    </row>
    <row r="38" s="1" customFormat="true" ht="14.5" hidden="false" customHeight="true" outlineLevel="0" collapsed="false">
      <c r="D38" s="48"/>
      <c r="E38" s="48"/>
      <c r="F38" s="48"/>
      <c r="G38" s="48"/>
      <c r="H38" s="27"/>
    </row>
    <row r="39" s="1" customFormat="true" ht="14.5" hidden="false" customHeight="true" outlineLevel="0" collapsed="false">
      <c r="D39" s="8"/>
      <c r="E39" s="8"/>
      <c r="F39" s="8"/>
      <c r="G39" s="8"/>
      <c r="H39" s="8"/>
    </row>
    <row r="40" s="1" customFormat="true" ht="14.5" hidden="false" customHeight="true" outlineLevel="0" collapsed="false">
      <c r="D40" s="8"/>
      <c r="E40" s="8"/>
      <c r="F40" s="8"/>
      <c r="G40" s="8"/>
      <c r="H40" s="8"/>
    </row>
    <row r="41" s="1" customFormat="true" ht="14.5" hidden="false" customHeight="true" outlineLevel="0" collapsed="false">
      <c r="D41" s="8"/>
      <c r="E41" s="8"/>
      <c r="F41" s="8"/>
      <c r="G41" s="8"/>
      <c r="H41" s="8"/>
    </row>
    <row r="42" s="1" customFormat="true" ht="14.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9.27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88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8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38</v>
      </c>
      <c r="E4" s="33"/>
      <c r="F4" s="33"/>
      <c r="G4" s="36" t="s">
        <v>139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90</v>
      </c>
      <c r="F5" s="33" t="s">
        <v>191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602.350884</v>
      </c>
      <c r="D6" s="39" t="n">
        <v>497.890884</v>
      </c>
      <c r="E6" s="39" t="n">
        <v>458.627941</v>
      </c>
      <c r="F6" s="39" t="n">
        <v>39.262943</v>
      </c>
      <c r="G6" s="39" t="n">
        <v>104.46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452.132267</v>
      </c>
      <c r="D7" s="39" t="n">
        <v>347.672267</v>
      </c>
      <c r="E7" s="39" t="n">
        <v>308.409324</v>
      </c>
      <c r="F7" s="39" t="n">
        <v>39.262943</v>
      </c>
      <c r="G7" s="39" t="n">
        <v>104.46</v>
      </c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452.132267</v>
      </c>
      <c r="D8" s="39" t="n">
        <v>347.672267</v>
      </c>
      <c r="E8" s="39" t="n">
        <v>308.409324</v>
      </c>
      <c r="F8" s="39" t="n">
        <v>39.262943</v>
      </c>
      <c r="G8" s="39" t="n">
        <v>104.46</v>
      </c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402.132267</v>
      </c>
      <c r="D9" s="39" t="n">
        <v>347.672267</v>
      </c>
      <c r="E9" s="39" t="n">
        <v>308.409324</v>
      </c>
      <c r="F9" s="39" t="n">
        <v>39.262943</v>
      </c>
      <c r="G9" s="39" t="n">
        <v>54.46</v>
      </c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50</v>
      </c>
      <c r="D10" s="39"/>
      <c r="E10" s="39"/>
      <c r="F10" s="39"/>
      <c r="G10" s="39" t="n">
        <v>50</v>
      </c>
    </row>
    <row r="11" s="1" customFormat="true" ht="27" hidden="false" customHeight="true" outlineLevel="0" collapsed="false">
      <c r="A11" s="67" t="s">
        <v>102</v>
      </c>
      <c r="B11" s="38" t="s">
        <v>103</v>
      </c>
      <c r="C11" s="39" t="n">
        <v>94.002592</v>
      </c>
      <c r="D11" s="39" t="n">
        <v>94.002592</v>
      </c>
      <c r="E11" s="39" t="n">
        <v>94.002592</v>
      </c>
      <c r="F11" s="39"/>
      <c r="G11" s="39"/>
    </row>
    <row r="12" s="1" customFormat="true" ht="27" hidden="false" customHeight="true" outlineLevel="0" collapsed="false">
      <c r="A12" s="68" t="s">
        <v>104</v>
      </c>
      <c r="B12" s="38" t="s">
        <v>105</v>
      </c>
      <c r="C12" s="39" t="n">
        <v>94.002592</v>
      </c>
      <c r="D12" s="39" t="n">
        <v>94.002592</v>
      </c>
      <c r="E12" s="39" t="n">
        <v>94.002592</v>
      </c>
      <c r="F12" s="39"/>
      <c r="G12" s="39"/>
    </row>
    <row r="13" s="1" customFormat="true" ht="27" hidden="false" customHeight="true" outlineLevel="0" collapsed="false">
      <c r="A13" s="68" t="s">
        <v>106</v>
      </c>
      <c r="B13" s="38" t="s">
        <v>107</v>
      </c>
      <c r="C13" s="39" t="n">
        <v>37.013676</v>
      </c>
      <c r="D13" s="39" t="n">
        <v>37.013676</v>
      </c>
      <c r="E13" s="39" t="n">
        <v>37.013676</v>
      </c>
      <c r="F13" s="39"/>
      <c r="G13" s="39"/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37.992611</v>
      </c>
      <c r="D14" s="39" t="n">
        <v>37.992611</v>
      </c>
      <c r="E14" s="39" t="n">
        <v>37.992611</v>
      </c>
      <c r="F14" s="39"/>
      <c r="G14" s="39"/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18.996305</v>
      </c>
      <c r="D15" s="39" t="n">
        <v>18.996305</v>
      </c>
      <c r="E15" s="39" t="n">
        <v>18.996305</v>
      </c>
      <c r="F15" s="39"/>
      <c r="G15" s="39"/>
    </row>
    <row r="16" s="1" customFormat="true" ht="27" hidden="false" customHeight="true" outlineLevel="0" collapsed="false">
      <c r="A16" s="67" t="s">
        <v>112</v>
      </c>
      <c r="B16" s="38" t="s">
        <v>113</v>
      </c>
      <c r="C16" s="39" t="n">
        <v>18.495405</v>
      </c>
      <c r="D16" s="39" t="n">
        <v>18.495405</v>
      </c>
      <c r="E16" s="39" t="n">
        <v>18.495405</v>
      </c>
      <c r="F16" s="39"/>
      <c r="G16" s="39"/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0.45108</v>
      </c>
      <c r="D17" s="39" t="n">
        <v>0.45108</v>
      </c>
      <c r="E17" s="39" t="n">
        <v>0.45108</v>
      </c>
      <c r="F17" s="39"/>
      <c r="G17" s="39"/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0.45108</v>
      </c>
      <c r="D18" s="39" t="n">
        <v>0.45108</v>
      </c>
      <c r="E18" s="39" t="n">
        <v>0.45108</v>
      </c>
      <c r="F18" s="39"/>
      <c r="G18" s="39"/>
    </row>
    <row r="19" s="1" customFormat="true" ht="27" hidden="false" customHeight="true" outlineLevel="0" collapsed="false">
      <c r="A19" s="68" t="s">
        <v>118</v>
      </c>
      <c r="B19" s="38" t="s">
        <v>119</v>
      </c>
      <c r="C19" s="39" t="n">
        <v>18.044325</v>
      </c>
      <c r="D19" s="39" t="n">
        <v>18.044325</v>
      </c>
      <c r="E19" s="39" t="n">
        <v>18.044325</v>
      </c>
      <c r="F19" s="39"/>
      <c r="G19" s="39"/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9.847779</v>
      </c>
      <c r="D20" s="39" t="n">
        <v>9.847779</v>
      </c>
      <c r="E20" s="39" t="n">
        <v>9.847779</v>
      </c>
      <c r="F20" s="39"/>
      <c r="G20" s="39"/>
    </row>
    <row r="21" s="1" customFormat="true" ht="27" hidden="false" customHeight="true" outlineLevel="0" collapsed="false">
      <c r="A21" s="68" t="s">
        <v>122</v>
      </c>
      <c r="B21" s="38" t="s">
        <v>123</v>
      </c>
      <c r="C21" s="39" t="n">
        <v>4.792435</v>
      </c>
      <c r="D21" s="39" t="n">
        <v>4.792435</v>
      </c>
      <c r="E21" s="39" t="n">
        <v>4.792435</v>
      </c>
      <c r="F21" s="39"/>
      <c r="G21" s="39"/>
    </row>
    <row r="22" s="1" customFormat="true" ht="27" hidden="false" customHeight="true" outlineLevel="0" collapsed="false">
      <c r="A22" s="68" t="s">
        <v>124</v>
      </c>
      <c r="B22" s="38" t="s">
        <v>125</v>
      </c>
      <c r="C22" s="39" t="n">
        <v>3.094646</v>
      </c>
      <c r="D22" s="39" t="n">
        <v>3.094646</v>
      </c>
      <c r="E22" s="39" t="n">
        <v>3.094646</v>
      </c>
      <c r="F22" s="39"/>
      <c r="G22" s="39"/>
    </row>
    <row r="23" s="1" customFormat="true" ht="27" hidden="false" customHeight="true" outlineLevel="0" collapsed="false">
      <c r="A23" s="68" t="s">
        <v>126</v>
      </c>
      <c r="B23" s="38" t="s">
        <v>127</v>
      </c>
      <c r="C23" s="39" t="n">
        <v>0.309465</v>
      </c>
      <c r="D23" s="39" t="n">
        <v>0.309465</v>
      </c>
      <c r="E23" s="39" t="n">
        <v>0.309465</v>
      </c>
      <c r="F23" s="39"/>
      <c r="G23" s="39"/>
    </row>
    <row r="24" s="1" customFormat="true" ht="27" hidden="false" customHeight="true" outlineLevel="0" collapsed="false">
      <c r="A24" s="67" t="s">
        <v>128</v>
      </c>
      <c r="B24" s="38" t="s">
        <v>129</v>
      </c>
      <c r="C24" s="39" t="n">
        <v>37.72062</v>
      </c>
      <c r="D24" s="39" t="n">
        <v>37.72062</v>
      </c>
      <c r="E24" s="39" t="n">
        <v>37.72062</v>
      </c>
      <c r="F24" s="39"/>
      <c r="G24" s="39"/>
    </row>
    <row r="25" s="1" customFormat="true" ht="27" hidden="false" customHeight="true" outlineLevel="0" collapsed="false">
      <c r="A25" s="68" t="s">
        <v>130</v>
      </c>
      <c r="B25" s="38" t="s">
        <v>131</v>
      </c>
      <c r="C25" s="39" t="n">
        <v>37.72062</v>
      </c>
      <c r="D25" s="39" t="n">
        <v>37.72062</v>
      </c>
      <c r="E25" s="39" t="n">
        <v>37.72062</v>
      </c>
      <c r="F25" s="39"/>
      <c r="G25" s="39"/>
    </row>
    <row r="26" s="1" customFormat="true" ht="27" hidden="false" customHeight="true" outlineLevel="0" collapsed="false">
      <c r="A26" s="68" t="s">
        <v>132</v>
      </c>
      <c r="B26" s="38" t="s">
        <v>133</v>
      </c>
      <c r="C26" s="39" t="n">
        <v>33.21612</v>
      </c>
      <c r="D26" s="39" t="n">
        <v>33.21612</v>
      </c>
      <c r="E26" s="39" t="n">
        <v>33.21612</v>
      </c>
      <c r="F26" s="39"/>
      <c r="G26" s="39"/>
    </row>
    <row r="27" s="1" customFormat="true" ht="27" hidden="false" customHeight="true" outlineLevel="0" collapsed="false">
      <c r="A27" s="68" t="s">
        <v>134</v>
      </c>
      <c r="B27" s="38" t="s">
        <v>135</v>
      </c>
      <c r="C27" s="39" t="n">
        <v>4.5045</v>
      </c>
      <c r="D27" s="39" t="n">
        <v>4.5045</v>
      </c>
      <c r="E27" s="39" t="n">
        <v>4.5045</v>
      </c>
      <c r="F27" s="39"/>
      <c r="G27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2</v>
      </c>
      <c r="E1" s="65"/>
    </row>
    <row r="2" s="1" customFormat="true" ht="32.25" hidden="false" customHeight="true" outlineLevel="0" collapsed="false">
      <c r="A2" s="30" t="s">
        <v>19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94</v>
      </c>
      <c r="B4" s="42"/>
      <c r="C4" s="42" t="s">
        <v>195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90</v>
      </c>
      <c r="E5" s="42" t="s">
        <v>191</v>
      </c>
    </row>
    <row r="6" s="1" customFormat="true" ht="18.75" hidden="false" customHeight="true" outlineLevel="0" collapsed="false">
      <c r="A6" s="44"/>
      <c r="B6" s="44" t="s">
        <v>80</v>
      </c>
      <c r="C6" s="39" t="n">
        <v>497.890884</v>
      </c>
      <c r="D6" s="39" t="n">
        <v>458.627941</v>
      </c>
      <c r="E6" s="39" t="n">
        <v>39.262943</v>
      </c>
    </row>
    <row r="7" s="1" customFormat="true" ht="18.75" hidden="false" customHeight="true" outlineLevel="0" collapsed="false">
      <c r="A7" s="70" t="s">
        <v>196</v>
      </c>
      <c r="B7" s="44" t="s">
        <v>197</v>
      </c>
      <c r="C7" s="39" t="n">
        <v>422.319384</v>
      </c>
      <c r="D7" s="39" t="n">
        <v>414.919384</v>
      </c>
      <c r="E7" s="39" t="n">
        <v>7.4</v>
      </c>
    </row>
    <row r="8" s="1" customFormat="true" ht="18.75" hidden="false" customHeight="true" outlineLevel="0" collapsed="false">
      <c r="A8" s="44" t="s">
        <v>198</v>
      </c>
      <c r="B8" s="44" t="s">
        <v>199</v>
      </c>
      <c r="C8" s="39" t="n">
        <v>103.23558</v>
      </c>
      <c r="D8" s="39" t="n">
        <v>103.23558</v>
      </c>
      <c r="E8" s="39"/>
    </row>
    <row r="9" s="1" customFormat="true" ht="18.75" hidden="false" customHeight="true" outlineLevel="0" collapsed="false">
      <c r="A9" s="44" t="s">
        <v>200</v>
      </c>
      <c r="B9" s="44" t="s">
        <v>201</v>
      </c>
      <c r="C9" s="39" t="n">
        <v>58.18554</v>
      </c>
      <c r="D9" s="39" t="n">
        <v>58.18554</v>
      </c>
      <c r="E9" s="39"/>
    </row>
    <row r="10" s="1" customFormat="true" ht="18.75" hidden="false" customHeight="true" outlineLevel="0" collapsed="false">
      <c r="A10" s="44" t="s">
        <v>202</v>
      </c>
      <c r="B10" s="44" t="s">
        <v>203</v>
      </c>
      <c r="C10" s="39" t="n">
        <v>124.53339</v>
      </c>
      <c r="D10" s="39" t="n">
        <v>123.63339</v>
      </c>
      <c r="E10" s="39" t="n">
        <v>0.9</v>
      </c>
    </row>
    <row r="11" s="1" customFormat="true" ht="18.75" hidden="false" customHeight="true" outlineLevel="0" collapsed="false">
      <c r="A11" s="44" t="s">
        <v>204</v>
      </c>
      <c r="B11" s="44" t="s">
        <v>205</v>
      </c>
      <c r="C11" s="39" t="n">
        <v>22.97295</v>
      </c>
      <c r="D11" s="39" t="n">
        <v>22.97295</v>
      </c>
      <c r="E11" s="39"/>
    </row>
    <row r="12" s="1" customFormat="true" ht="18.75" hidden="false" customHeight="true" outlineLevel="0" collapsed="false">
      <c r="A12" s="44" t="s">
        <v>206</v>
      </c>
      <c r="B12" s="44" t="s">
        <v>207</v>
      </c>
      <c r="C12" s="39" t="n">
        <v>37.992611</v>
      </c>
      <c r="D12" s="39" t="n">
        <v>37.992611</v>
      </c>
      <c r="E12" s="39"/>
    </row>
    <row r="13" s="1" customFormat="true" ht="18.75" hidden="false" customHeight="true" outlineLevel="0" collapsed="false">
      <c r="A13" s="44" t="s">
        <v>208</v>
      </c>
      <c r="B13" s="44" t="s">
        <v>209</v>
      </c>
      <c r="C13" s="39" t="n">
        <v>18.996305</v>
      </c>
      <c r="D13" s="39" t="n">
        <v>18.996305</v>
      </c>
      <c r="E13" s="39"/>
    </row>
    <row r="14" s="1" customFormat="true" ht="18.75" hidden="false" customHeight="true" outlineLevel="0" collapsed="false">
      <c r="A14" s="44" t="s">
        <v>210</v>
      </c>
      <c r="B14" s="44" t="s">
        <v>211</v>
      </c>
      <c r="C14" s="39" t="n">
        <v>12.997513</v>
      </c>
      <c r="D14" s="39" t="n">
        <v>12.997513</v>
      </c>
      <c r="E14" s="39"/>
    </row>
    <row r="15" s="1" customFormat="true" ht="18.75" hidden="false" customHeight="true" outlineLevel="0" collapsed="false">
      <c r="A15" s="44" t="s">
        <v>212</v>
      </c>
      <c r="B15" s="44" t="s">
        <v>213</v>
      </c>
      <c r="C15" s="39" t="n">
        <v>3.094646</v>
      </c>
      <c r="D15" s="39" t="n">
        <v>3.094646</v>
      </c>
      <c r="E15" s="39"/>
    </row>
    <row r="16" s="1" customFormat="true" ht="18.75" hidden="false" customHeight="true" outlineLevel="0" collapsed="false">
      <c r="A16" s="44" t="s">
        <v>214</v>
      </c>
      <c r="B16" s="44" t="s">
        <v>215</v>
      </c>
      <c r="C16" s="39" t="n">
        <v>2.594729</v>
      </c>
      <c r="D16" s="39" t="n">
        <v>0.594729</v>
      </c>
      <c r="E16" s="39" t="n">
        <v>2</v>
      </c>
    </row>
    <row r="17" s="1" customFormat="true" ht="18.75" hidden="false" customHeight="true" outlineLevel="0" collapsed="false">
      <c r="A17" s="44" t="s">
        <v>216</v>
      </c>
      <c r="B17" s="44" t="s">
        <v>217</v>
      </c>
      <c r="C17" s="39" t="n">
        <v>33.21612</v>
      </c>
      <c r="D17" s="39" t="n">
        <v>33.21612</v>
      </c>
      <c r="E17" s="39"/>
    </row>
    <row r="18" s="1" customFormat="true" ht="18.75" hidden="false" customHeight="true" outlineLevel="0" collapsed="false">
      <c r="A18" s="44" t="s">
        <v>218</v>
      </c>
      <c r="B18" s="44" t="s">
        <v>219</v>
      </c>
      <c r="C18" s="39" t="n">
        <v>4.5</v>
      </c>
      <c r="D18" s="39"/>
      <c r="E18" s="39" t="n">
        <v>4.5</v>
      </c>
    </row>
    <row r="19" s="1" customFormat="true" ht="18.75" hidden="false" customHeight="true" outlineLevel="0" collapsed="false">
      <c r="A19" s="70" t="s">
        <v>220</v>
      </c>
      <c r="B19" s="44" t="s">
        <v>221</v>
      </c>
      <c r="C19" s="39" t="n">
        <v>28.662943</v>
      </c>
      <c r="D19" s="39"/>
      <c r="E19" s="39" t="n">
        <v>28.662943</v>
      </c>
    </row>
    <row r="20" s="1" customFormat="true" ht="18.75" hidden="false" customHeight="true" outlineLevel="0" collapsed="false">
      <c r="A20" s="44" t="s">
        <v>222</v>
      </c>
      <c r="B20" s="44" t="s">
        <v>223</v>
      </c>
      <c r="C20" s="39" t="n">
        <v>4.9</v>
      </c>
      <c r="D20" s="39"/>
      <c r="E20" s="39" t="n">
        <v>4.9</v>
      </c>
    </row>
    <row r="21" s="1" customFormat="true" ht="18.75" hidden="false" customHeight="true" outlineLevel="0" collapsed="false">
      <c r="A21" s="44" t="s">
        <v>224</v>
      </c>
      <c r="B21" s="44" t="s">
        <v>225</v>
      </c>
      <c r="C21" s="39" t="n">
        <v>0.3</v>
      </c>
      <c r="D21" s="39"/>
      <c r="E21" s="39" t="n">
        <v>0.3</v>
      </c>
    </row>
    <row r="22" s="1" customFormat="true" ht="18.75" hidden="false" customHeight="true" outlineLevel="0" collapsed="false">
      <c r="A22" s="44" t="s">
        <v>226</v>
      </c>
      <c r="B22" s="44" t="s">
        <v>227</v>
      </c>
      <c r="C22" s="39" t="n">
        <v>2</v>
      </c>
      <c r="D22" s="39"/>
      <c r="E22" s="39" t="n">
        <v>2</v>
      </c>
    </row>
    <row r="23" s="1" customFormat="true" ht="18.75" hidden="false" customHeight="true" outlineLevel="0" collapsed="false">
      <c r="A23" s="44" t="s">
        <v>228</v>
      </c>
      <c r="B23" s="44" t="s">
        <v>229</v>
      </c>
      <c r="C23" s="39" t="n">
        <v>2</v>
      </c>
      <c r="D23" s="39"/>
      <c r="E23" s="39" t="n">
        <v>2</v>
      </c>
    </row>
    <row r="24" s="1" customFormat="true" ht="18.75" hidden="false" customHeight="true" outlineLevel="0" collapsed="false">
      <c r="A24" s="44" t="s">
        <v>230</v>
      </c>
      <c r="B24" s="44" t="s">
        <v>231</v>
      </c>
      <c r="C24" s="39" t="n">
        <v>6.862943</v>
      </c>
      <c r="D24" s="39"/>
      <c r="E24" s="39" t="n">
        <v>6.862943</v>
      </c>
    </row>
    <row r="25" s="1" customFormat="true" ht="18.75" hidden="false" customHeight="true" outlineLevel="0" collapsed="false">
      <c r="A25" s="44" t="s">
        <v>232</v>
      </c>
      <c r="B25" s="44" t="s">
        <v>233</v>
      </c>
      <c r="C25" s="39" t="n">
        <v>11.4</v>
      </c>
      <c r="D25" s="39"/>
      <c r="E25" s="39" t="n">
        <v>11.4</v>
      </c>
    </row>
    <row r="26" s="1" customFormat="true" ht="18.75" hidden="false" customHeight="true" outlineLevel="0" collapsed="false">
      <c r="A26" s="44" t="s">
        <v>234</v>
      </c>
      <c r="B26" s="44" t="s">
        <v>235</v>
      </c>
      <c r="C26" s="39" t="n">
        <v>1.2</v>
      </c>
      <c r="D26" s="39"/>
      <c r="E26" s="39" t="n">
        <v>1.2</v>
      </c>
    </row>
    <row r="27" s="1" customFormat="true" ht="18.75" hidden="false" customHeight="true" outlineLevel="0" collapsed="false">
      <c r="A27" s="70" t="s">
        <v>236</v>
      </c>
      <c r="B27" s="44" t="s">
        <v>237</v>
      </c>
      <c r="C27" s="39" t="n">
        <v>46.908557</v>
      </c>
      <c r="D27" s="39" t="n">
        <v>43.708557</v>
      </c>
      <c r="E27" s="39" t="n">
        <v>3.2</v>
      </c>
    </row>
    <row r="28" s="1" customFormat="true" ht="18.75" hidden="false" customHeight="true" outlineLevel="0" collapsed="false">
      <c r="A28" s="44" t="s">
        <v>238</v>
      </c>
      <c r="B28" s="44" t="s">
        <v>239</v>
      </c>
      <c r="C28" s="39" t="n">
        <v>41.02038</v>
      </c>
      <c r="D28" s="39" t="n">
        <v>41.02038</v>
      </c>
      <c r="E28" s="39"/>
    </row>
    <row r="29" s="1" customFormat="true" ht="18.75" hidden="false" customHeight="true" outlineLevel="0" collapsed="false">
      <c r="A29" s="44" t="s">
        <v>240</v>
      </c>
      <c r="B29" s="44" t="s">
        <v>241</v>
      </c>
      <c r="C29" s="39" t="n">
        <v>2.948876</v>
      </c>
      <c r="D29" s="39" t="n">
        <v>0.948876</v>
      </c>
      <c r="E29" s="39" t="n">
        <v>2</v>
      </c>
    </row>
    <row r="30" s="1" customFormat="true" ht="18.75" hidden="false" customHeight="true" outlineLevel="0" collapsed="false">
      <c r="A30" s="44" t="s">
        <v>242</v>
      </c>
      <c r="B30" s="44" t="s">
        <v>243</v>
      </c>
      <c r="C30" s="39" t="n">
        <v>1.642701</v>
      </c>
      <c r="D30" s="39" t="n">
        <v>1.642701</v>
      </c>
      <c r="E30" s="39"/>
    </row>
    <row r="31" s="1" customFormat="true" ht="18.75" hidden="false" customHeight="true" outlineLevel="0" collapsed="false">
      <c r="A31" s="44" t="s">
        <v>244</v>
      </c>
      <c r="B31" s="44" t="s">
        <v>245</v>
      </c>
      <c r="C31" s="39" t="n">
        <v>1.2966</v>
      </c>
      <c r="D31" s="39" t="n">
        <v>0.0966</v>
      </c>
      <c r="E31" s="39" t="n">
        <v>1.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46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4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48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49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38</v>
      </c>
      <c r="E5" s="33" t="s">
        <v>139</v>
      </c>
    </row>
    <row r="6" customFormat="false" ht="20" hidden="false" customHeight="true" outlineLevel="0" collapsed="false">
      <c r="A6" s="71" t="s">
        <v>250</v>
      </c>
      <c r="B6" s="71"/>
      <c r="C6" s="71"/>
      <c r="D6" s="71"/>
      <c r="E6" s="71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6:59:13Z</dcterms:created>
  <dc:creator/>
  <dc:description/>
  <dc:language>en-US</dc:language>
  <cp:lastModifiedBy>企业用户_409977103</cp:lastModifiedBy>
  <dcterms:modified xsi:type="dcterms:W3CDTF">2024-03-14T07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E7A302692246529374BEE01A9CE8B5_12</vt:lpwstr>
  </property>
  <property fmtid="{D5CDD505-2E9C-101B-9397-08002B2CF9AE}" pid="3" name="KSOProductBuildVer">
    <vt:lpwstr>2052-12.1.0.16388</vt:lpwstr>
  </property>
</Properties>
</file>