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5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住房保障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61005-</t>
    </r>
    <r>
      <rPr>
        <sz val="10"/>
        <color rgb="FF000000"/>
        <rFont val="Noto Sans"/>
        <family val="2"/>
      </rPr>
      <t xml:space="preserve">怀远县住房保障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1</t>
    </r>
  </si>
  <si>
    <t xml:space="preserve">　保障性安居工程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106</t>
    </r>
  </si>
  <si>
    <t xml:space="preserve">　　公共租赁住房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61005-</t>
    </r>
    <r>
      <rPr>
        <sz val="10"/>
        <color rgb="FF000000"/>
        <rFont val="Noto Sans"/>
        <family val="2"/>
      </rPr>
      <t xml:space="preserve">怀远县住房保障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61005-</t>
    </r>
    <r>
      <rPr>
        <sz val="10"/>
        <color rgb="FF000000"/>
        <rFont val="Noto Sans"/>
        <family val="2"/>
      </rPr>
      <t xml:space="preserve">怀远县住房保障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公租房维修费</t>
  </si>
  <si>
    <t xml:space="preserve">公租房运营管理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公租房运营管理费</t>
  </si>
  <si>
    <t xml:space="preserve">　　其他计算机设备</t>
  </si>
  <si>
    <t xml:space="preserve">　　多功能一体机</t>
  </si>
  <si>
    <t xml:space="preserve">　　复印纸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0</v>
      </c>
      <c r="B1" s="11"/>
      <c r="C1" s="11"/>
      <c r="D1" s="11"/>
    </row>
    <row r="2" s="1" customFormat="true" ht="45" hidden="false" customHeight="true" outlineLevel="0" collapsed="false">
      <c r="A2" s="10" t="s">
        <v>24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4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2</v>
      </c>
      <c r="F5" s="32" t="s">
        <v>133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43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46</v>
      </c>
      <c r="B4" s="35" t="s">
        <v>247</v>
      </c>
      <c r="C4" s="32" t="s">
        <v>248</v>
      </c>
      <c r="D4" s="32" t="s">
        <v>80</v>
      </c>
      <c r="E4" s="32" t="s">
        <v>249</v>
      </c>
      <c r="F4" s="32"/>
      <c r="G4" s="32"/>
      <c r="H4" s="32" t="s">
        <v>25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51</v>
      </c>
      <c r="B5" s="35" t="s">
        <v>247</v>
      </c>
      <c r="C5" s="32" t="s">
        <v>252</v>
      </c>
      <c r="D5" s="32" t="s">
        <v>244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284</v>
      </c>
      <c r="E6" s="82" t="n">
        <v>284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53</v>
      </c>
      <c r="B7" s="83" t="s">
        <v>254</v>
      </c>
      <c r="C7" s="83" t="s">
        <v>1</v>
      </c>
      <c r="D7" s="82" t="n">
        <v>140</v>
      </c>
      <c r="E7" s="82" t="n">
        <v>140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53</v>
      </c>
      <c r="B8" s="83" t="s">
        <v>255</v>
      </c>
      <c r="C8" s="83" t="s">
        <v>1</v>
      </c>
      <c r="D8" s="82" t="n">
        <v>144</v>
      </c>
      <c r="E8" s="82" t="n">
        <v>144</v>
      </c>
      <c r="F8" s="82"/>
      <c r="G8" s="81"/>
      <c r="H8" s="81"/>
      <c r="I8" s="81"/>
      <c r="J8" s="81"/>
      <c r="K8" s="82"/>
      <c r="L8" s="82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56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58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5" t="s">
        <v>80</v>
      </c>
      <c r="B5" s="51" t="n">
        <v>4.2</v>
      </c>
      <c r="C5" s="51" t="n">
        <v>4.2</v>
      </c>
      <c r="D5" s="51"/>
      <c r="E5" s="54"/>
      <c r="F5" s="51"/>
      <c r="G5" s="38"/>
    </row>
    <row r="6" s="1" customFormat="true" ht="23.25" hidden="false" customHeight="true" outlineLevel="0" collapsed="false">
      <c r="A6" s="85" t="s">
        <v>1</v>
      </c>
      <c r="B6" s="51" t="n">
        <v>4.2</v>
      </c>
      <c r="C6" s="51" t="n">
        <v>4.2</v>
      </c>
      <c r="D6" s="51"/>
      <c r="E6" s="54"/>
      <c r="F6" s="51"/>
      <c r="G6" s="38"/>
    </row>
    <row r="7" s="1" customFormat="true" ht="23.25" hidden="false" customHeight="true" outlineLevel="0" collapsed="false">
      <c r="A7" s="85" t="s">
        <v>259</v>
      </c>
      <c r="B7" s="51" t="n">
        <v>4.2</v>
      </c>
      <c r="C7" s="51" t="n">
        <v>4.2</v>
      </c>
      <c r="D7" s="51"/>
      <c r="E7" s="54"/>
      <c r="F7" s="51"/>
      <c r="G7" s="38"/>
    </row>
    <row r="8" s="1" customFormat="true" ht="23.25" hidden="false" customHeight="true" outlineLevel="0" collapsed="false">
      <c r="A8" s="85" t="s">
        <v>260</v>
      </c>
      <c r="B8" s="51" t="n">
        <v>1.2</v>
      </c>
      <c r="C8" s="51" t="n">
        <v>1.2</v>
      </c>
      <c r="D8" s="51"/>
      <c r="E8" s="54"/>
      <c r="F8" s="51"/>
      <c r="G8" s="38"/>
    </row>
    <row r="9" s="1" customFormat="true" ht="23.25" hidden="false" customHeight="true" outlineLevel="0" collapsed="false">
      <c r="A9" s="85" t="s">
        <v>261</v>
      </c>
      <c r="B9" s="51" t="n">
        <v>2</v>
      </c>
      <c r="C9" s="51" t="n">
        <v>2</v>
      </c>
      <c r="D9" s="51"/>
      <c r="E9" s="54"/>
      <c r="F9" s="51"/>
      <c r="G9" s="38"/>
    </row>
    <row r="10" s="1" customFormat="true" ht="23.25" hidden="false" customHeight="true" outlineLevel="0" collapsed="false">
      <c r="A10" s="85" t="s">
        <v>262</v>
      </c>
      <c r="B10" s="51" t="n">
        <v>1</v>
      </c>
      <c r="C10" s="51" t="n">
        <v>1</v>
      </c>
      <c r="D10" s="51"/>
      <c r="E10" s="54"/>
      <c r="F10" s="51"/>
      <c r="G10" s="38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63</v>
      </c>
    </row>
    <row r="2" s="1" customFormat="true" ht="30" hidden="false" customHeight="true" outlineLevel="0" collapsed="false">
      <c r="A2" s="29" t="s">
        <v>26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47</v>
      </c>
      <c r="B4" s="88" t="s">
        <v>265</v>
      </c>
      <c r="C4" s="88" t="s">
        <v>266</v>
      </c>
      <c r="D4" s="88" t="s">
        <v>267</v>
      </c>
      <c r="E4" s="88" t="s">
        <v>268</v>
      </c>
      <c r="F4" s="88" t="s">
        <v>269</v>
      </c>
      <c r="G4" s="61" t="s">
        <v>270</v>
      </c>
      <c r="H4" s="61" t="s">
        <v>271</v>
      </c>
      <c r="I4" s="61" t="s">
        <v>272</v>
      </c>
      <c r="J4" s="61" t="s">
        <v>273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74</v>
      </c>
      <c r="B1" s="47"/>
      <c r="G1" s="63"/>
    </row>
    <row r="2" s="1" customFormat="true" ht="39.75" hidden="false" customHeight="true" outlineLevel="0" collapsed="false">
      <c r="A2" s="29" t="s">
        <v>275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76</v>
      </c>
      <c r="E3" s="12"/>
      <c r="F3" s="12"/>
    </row>
    <row r="4" s="1" customFormat="true" ht="42" hidden="false" customHeight="true" outlineLevel="0" collapsed="false">
      <c r="A4" s="41" t="s">
        <v>247</v>
      </c>
      <c r="B4" s="90" t="s">
        <v>277</v>
      </c>
      <c r="C4" s="35" t="s">
        <v>278</v>
      </c>
      <c r="D4" s="90" t="s">
        <v>279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0.95</v>
      </c>
      <c r="C5" s="38"/>
      <c r="D5" s="38"/>
    </row>
    <row r="6" s="1" customFormat="true" ht="42" hidden="false" customHeight="true" outlineLevel="0" collapsed="false">
      <c r="A6" s="68" t="s">
        <v>280</v>
      </c>
      <c r="B6" s="38"/>
      <c r="C6" s="38"/>
      <c r="D6" s="38"/>
    </row>
    <row r="7" s="1" customFormat="true" ht="42" hidden="false" customHeight="true" outlineLevel="0" collapsed="false">
      <c r="A7" s="68" t="s">
        <v>281</v>
      </c>
      <c r="B7" s="38" t="n">
        <v>0.95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82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83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84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65.51945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49.01945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316.5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6.49948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.91792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 t="n">
        <v>314.09821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143.003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465.519456</v>
      </c>
      <c r="C35" s="24" t="s">
        <v>66</v>
      </c>
      <c r="D35" s="20" t="n">
        <f aca="false">SUM(D6:D34)</f>
        <v>465.51945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465.519456</v>
      </c>
      <c r="C45" s="24" t="s">
        <v>75</v>
      </c>
      <c r="D45" s="20" t="n">
        <f aca="false">D35</f>
        <v>465.51945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password="a7ad" objects="true" selectLockedCells="true" selectUnlockedCells="tru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465.519456</v>
      </c>
      <c r="D7" s="38" t="n">
        <v>465.519456</v>
      </c>
      <c r="E7" s="38" t="n">
        <v>465.51945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6.499483</v>
      </c>
      <c r="D8" s="38" t="n">
        <v>6.499483</v>
      </c>
      <c r="E8" s="38" t="n">
        <v>6.49948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6.499483</v>
      </c>
      <c r="D9" s="38" t="n">
        <v>6.499483</v>
      </c>
      <c r="E9" s="38" t="n">
        <v>6.49948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4.332989</v>
      </c>
      <c r="D10" s="38" t="n">
        <v>4.332989</v>
      </c>
      <c r="E10" s="38" t="n">
        <v>4.33298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.166494</v>
      </c>
      <c r="D11" s="38" t="n">
        <v>2.166494</v>
      </c>
      <c r="E11" s="38" t="n">
        <v>2.16649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1.917921</v>
      </c>
      <c r="D12" s="38" t="n">
        <v>1.917921</v>
      </c>
      <c r="E12" s="38" t="n">
        <v>1.91792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.917921</v>
      </c>
      <c r="D13" s="38" t="n">
        <v>1.917921</v>
      </c>
      <c r="E13" s="38" t="n">
        <v>1.917921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.519862</v>
      </c>
      <c r="D14" s="38" t="n">
        <v>1.519862</v>
      </c>
      <c r="E14" s="38" t="n">
        <v>1.51986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0.361872</v>
      </c>
      <c r="D15" s="38" t="n">
        <v>0.361872</v>
      </c>
      <c r="E15" s="38" t="n">
        <v>0.36187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0.036187</v>
      </c>
      <c r="D16" s="38" t="n">
        <v>0.036187</v>
      </c>
      <c r="E16" s="38" t="n">
        <v>0.03618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314.098212</v>
      </c>
      <c r="D17" s="38" t="n">
        <v>314.098212</v>
      </c>
      <c r="E17" s="38" t="n">
        <v>314.09821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314.098212</v>
      </c>
      <c r="D18" s="38" t="n">
        <v>314.098212</v>
      </c>
      <c r="E18" s="38" t="n">
        <v>314.09821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69.378212</v>
      </c>
      <c r="D19" s="38" t="n">
        <v>169.378212</v>
      </c>
      <c r="E19" s="38" t="n">
        <v>169.37821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44.72</v>
      </c>
      <c r="D20" s="38" t="n">
        <v>144.72</v>
      </c>
      <c r="E20" s="38" t="n">
        <v>144.7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143.00384</v>
      </c>
      <c r="D21" s="38" t="n">
        <v>143.00384</v>
      </c>
      <c r="E21" s="38" t="n">
        <v>143.0038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40</v>
      </c>
      <c r="D22" s="38" t="n">
        <v>140</v>
      </c>
      <c r="E22" s="38" t="n">
        <v>140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40</v>
      </c>
      <c r="D23" s="38" t="n">
        <v>140</v>
      </c>
      <c r="E23" s="38" t="n">
        <v>14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3.00384</v>
      </c>
      <c r="D24" s="38" t="n">
        <v>3.00384</v>
      </c>
      <c r="E24" s="38" t="n">
        <v>3.00384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3.00384</v>
      </c>
      <c r="D25" s="38" t="n">
        <v>3.00384</v>
      </c>
      <c r="E25" s="38" t="n">
        <v>3.0038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2</v>
      </c>
      <c r="E4" s="41" t="s">
        <v>133</v>
      </c>
      <c r="F4" s="41" t="s">
        <v>134</v>
      </c>
    </row>
    <row r="5" s="1" customFormat="true" ht="27.75" hidden="false" customHeight="true" outlineLevel="0" collapsed="false">
      <c r="A5" s="42"/>
      <c r="B5" s="43" t="s">
        <v>80</v>
      </c>
      <c r="C5" s="38" t="n">
        <v>465.519456</v>
      </c>
      <c r="D5" s="38" t="n">
        <v>181.519456</v>
      </c>
      <c r="E5" s="38" t="n">
        <v>284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6.499483</v>
      </c>
      <c r="D6" s="38" t="n">
        <v>6.499483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6.499483</v>
      </c>
      <c r="D7" s="38" t="n">
        <v>6.499483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4.332989</v>
      </c>
      <c r="D8" s="38" t="n">
        <v>4.332989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.166494</v>
      </c>
      <c r="D9" s="38" t="n">
        <v>2.166494</v>
      </c>
      <c r="E9" s="38"/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1.917921</v>
      </c>
      <c r="D10" s="38" t="n">
        <v>1.917921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.917921</v>
      </c>
      <c r="D11" s="38" t="n">
        <v>1.917921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.519862</v>
      </c>
      <c r="D12" s="38" t="n">
        <v>1.519862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0.361872</v>
      </c>
      <c r="D13" s="38" t="n">
        <v>0.361872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0.036187</v>
      </c>
      <c r="D14" s="38" t="n">
        <v>0.036187</v>
      </c>
      <c r="E14" s="38"/>
      <c r="F14" s="44"/>
    </row>
    <row r="15" s="1" customFormat="true" ht="27.75" hidden="false" customHeight="true" outlineLevel="0" collapsed="false">
      <c r="A15" s="42" t="s">
        <v>112</v>
      </c>
      <c r="B15" s="43" t="s">
        <v>113</v>
      </c>
      <c r="C15" s="38" t="n">
        <v>314.098212</v>
      </c>
      <c r="D15" s="38" t="n">
        <v>170.098212</v>
      </c>
      <c r="E15" s="38" t="n">
        <v>144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314.098212</v>
      </c>
      <c r="D16" s="38" t="n">
        <v>170.098212</v>
      </c>
      <c r="E16" s="38" t="n">
        <v>144</v>
      </c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69.378212</v>
      </c>
      <c r="D17" s="38" t="n">
        <v>169.378212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44.72</v>
      </c>
      <c r="D18" s="38" t="n">
        <v>0.72</v>
      </c>
      <c r="E18" s="38" t="n">
        <v>144</v>
      </c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143.00384</v>
      </c>
      <c r="D19" s="38" t="n">
        <v>3.00384</v>
      </c>
      <c r="E19" s="38" t="n">
        <v>140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40</v>
      </c>
      <c r="D20" s="38"/>
      <c r="E20" s="38" t="n">
        <v>140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40</v>
      </c>
      <c r="D21" s="38"/>
      <c r="E21" s="38" t="n">
        <v>14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3.00384</v>
      </c>
      <c r="D22" s="38" t="n">
        <v>3.00384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3.00384</v>
      </c>
      <c r="D23" s="38" t="n">
        <v>3.00384</v>
      </c>
      <c r="E23" s="38"/>
      <c r="F23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7" t="s">
        <v>13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8.75" hidden="false" customHeight="true" outlineLevel="0" collapsed="false">
      <c r="A4" s="41" t="s">
        <v>138</v>
      </c>
      <c r="B4" s="41"/>
      <c r="C4" s="41"/>
      <c r="D4" s="41" t="s">
        <v>13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0</v>
      </c>
      <c r="B5" s="41"/>
      <c r="C5" s="41" t="s">
        <v>22</v>
      </c>
      <c r="D5" s="41" t="s">
        <v>23</v>
      </c>
      <c r="E5" s="41" t="s">
        <v>80</v>
      </c>
      <c r="F5" s="41" t="s">
        <v>141</v>
      </c>
      <c r="G5" s="41" t="s">
        <v>142</v>
      </c>
      <c r="H5" s="41" t="s">
        <v>14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4</v>
      </c>
      <c r="B6" s="43"/>
      <c r="C6" s="39" t="n">
        <f aca="false">SUM(C7:C9)</f>
        <v>465.519456</v>
      </c>
      <c r="D6" s="43" t="s">
        <v>145</v>
      </c>
      <c r="E6" s="39" t="n">
        <f aca="false">SUM(E7:E34)</f>
        <v>465.519456</v>
      </c>
      <c r="F6" s="39" t="n">
        <f aca="false">SUM(F7:F35)</f>
        <v>465.519456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8.75" hidden="false" customHeight="true" outlineLevel="0" collapsed="false">
      <c r="A7" s="43" t="s">
        <v>146</v>
      </c>
      <c r="B7" s="43"/>
      <c r="C7" s="38" t="n">
        <v>465.519456</v>
      </c>
      <c r="D7" s="43" t="s">
        <v>14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8.75" hidden="false" customHeight="true" outlineLevel="0" collapsed="false">
      <c r="A8" s="43" t="s">
        <v>148</v>
      </c>
      <c r="B8" s="43"/>
      <c r="C8" s="51"/>
      <c r="D8" s="43" t="s">
        <v>14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8.75" hidden="false" customHeight="true" outlineLevel="0" collapsed="false">
      <c r="A9" s="43" t="s">
        <v>150</v>
      </c>
      <c r="B9" s="43"/>
      <c r="C9" s="39"/>
      <c r="D9" s="52" t="s">
        <v>15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8.75" hidden="false" customHeight="true" outlineLevel="0" collapsed="false">
      <c r="A10" s="43"/>
      <c r="B10" s="43"/>
      <c r="C10" s="54"/>
      <c r="D10" s="52" t="s">
        <v>15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8.75" hidden="false" customHeight="true" outlineLevel="0" collapsed="false">
      <c r="A11" s="43" t="s">
        <v>153</v>
      </c>
      <c r="B11" s="43"/>
      <c r="C11" s="54"/>
      <c r="D11" s="52" t="s">
        <v>154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18.75" hidden="false" customHeight="true" outlineLevel="0" collapsed="false">
      <c r="A12" s="43" t="s">
        <v>146</v>
      </c>
      <c r="B12" s="43"/>
      <c r="C12" s="54"/>
      <c r="D12" s="52" t="s">
        <v>15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8.75" hidden="false" customHeight="true" outlineLevel="0" collapsed="false">
      <c r="A13" s="43" t="s">
        <v>148</v>
      </c>
      <c r="B13" s="43"/>
      <c r="C13" s="54"/>
      <c r="D13" s="52" t="s">
        <v>15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18.75" hidden="false" customHeight="true" outlineLevel="0" collapsed="false">
      <c r="A14" s="43" t="s">
        <v>150</v>
      </c>
      <c r="B14" s="43"/>
      <c r="C14" s="39"/>
      <c r="D14" s="52" t="s">
        <v>157</v>
      </c>
      <c r="E14" s="39" t="n">
        <f aca="false">SUM(F14:G14)</f>
        <v>6.499483</v>
      </c>
      <c r="F14" s="38" t="n">
        <v>6.499483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8.75" hidden="false" customHeight="true" outlineLevel="0" collapsed="false">
      <c r="A15" s="43"/>
      <c r="B15" s="43"/>
      <c r="C15" s="55"/>
      <c r="D15" s="52" t="s">
        <v>158</v>
      </c>
      <c r="E15" s="39" t="n">
        <f aca="false">SUM(F15:G15)</f>
        <v>1.917921</v>
      </c>
      <c r="F15" s="38" t="n">
        <v>1.917921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18.75" hidden="false" customHeight="true" outlineLevel="0" collapsed="false">
      <c r="A16" s="56"/>
      <c r="B16" s="56"/>
      <c r="C16" s="54"/>
      <c r="D16" s="52" t="s">
        <v>15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18.75" hidden="false" customHeight="true" outlineLevel="0" collapsed="false">
      <c r="A17" s="56"/>
      <c r="B17" s="56"/>
      <c r="C17" s="54"/>
      <c r="D17" s="52" t="s">
        <v>160</v>
      </c>
      <c r="E17" s="39" t="n">
        <f aca="false">SUM(F17:G17)</f>
        <v>314.098212</v>
      </c>
      <c r="F17" s="38" t="n">
        <v>314.098212</v>
      </c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18.75" hidden="false" customHeight="true" outlineLevel="0" collapsed="false">
      <c r="A18" s="56"/>
      <c r="B18" s="56"/>
      <c r="C18" s="54"/>
      <c r="D18" s="52" t="s">
        <v>16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8.75" hidden="false" customHeight="true" outlineLevel="0" collapsed="false">
      <c r="A19" s="56"/>
      <c r="B19" s="56"/>
      <c r="C19" s="54"/>
      <c r="D19" s="52" t="s">
        <v>16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8.75" hidden="false" customHeight="true" outlineLevel="0" collapsed="false">
      <c r="A20" s="56"/>
      <c r="B20" s="56"/>
      <c r="C20" s="54"/>
      <c r="D20" s="52" t="s">
        <v>16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8.75" hidden="false" customHeight="true" outlineLevel="0" collapsed="false">
      <c r="A21" s="56"/>
      <c r="B21" s="56"/>
      <c r="C21" s="54"/>
      <c r="D21" s="52" t="s">
        <v>16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8.75" hidden="false" customHeight="true" outlineLevel="0" collapsed="false">
      <c r="A22" s="56"/>
      <c r="B22" s="56"/>
      <c r="C22" s="54"/>
      <c r="D22" s="52" t="s">
        <v>16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8.75" hidden="false" customHeight="true" outlineLevel="0" collapsed="false">
      <c r="A23" s="56"/>
      <c r="B23" s="56"/>
      <c r="C23" s="54"/>
      <c r="D23" s="52" t="s">
        <v>16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8.75" hidden="false" customHeight="true" outlineLevel="0" collapsed="false">
      <c r="A24" s="56"/>
      <c r="B24" s="56"/>
      <c r="C24" s="54"/>
      <c r="D24" s="52" t="s">
        <v>16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.75" hidden="false" customHeight="true" outlineLevel="0" collapsed="false">
      <c r="A25" s="56"/>
      <c r="B25" s="56"/>
      <c r="C25" s="54"/>
      <c r="D25" s="59" t="s">
        <v>168</v>
      </c>
      <c r="E25" s="39" t="n">
        <f aca="false">SUM(F25:G25)</f>
        <v>143.00384</v>
      </c>
      <c r="F25" s="38" t="n">
        <v>143.00384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8.75" hidden="false" customHeight="true" outlineLevel="0" collapsed="false">
      <c r="A26" s="56"/>
      <c r="B26" s="56"/>
      <c r="C26" s="54"/>
      <c r="D26" s="52" t="s">
        <v>16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8.75" hidden="false" customHeight="true" outlineLevel="0" collapsed="false">
      <c r="A27" s="56"/>
      <c r="B27" s="56"/>
      <c r="C27" s="54"/>
      <c r="D27" s="52" t="s">
        <v>17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18.75" hidden="false" customHeight="true" outlineLevel="0" collapsed="false">
      <c r="A28" s="56"/>
      <c r="B28" s="56"/>
      <c r="C28" s="39"/>
      <c r="D28" s="11" t="s">
        <v>17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8.75" hidden="false" customHeight="true" outlineLevel="0" collapsed="false">
      <c r="A29" s="56"/>
      <c r="B29" s="56"/>
      <c r="C29" s="39"/>
      <c r="D29" s="52" t="s">
        <v>17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8.75" hidden="false" customHeight="true" outlineLevel="0" collapsed="false">
      <c r="A30" s="56"/>
      <c r="B30" s="56"/>
      <c r="C30" s="39"/>
      <c r="D30" s="52" t="s">
        <v>17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18.75" hidden="false" customHeight="true" outlineLevel="0" collapsed="false">
      <c r="A31" s="56"/>
      <c r="B31" s="56"/>
      <c r="C31" s="54"/>
      <c r="D31" s="52" t="s">
        <v>17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18.75" hidden="false" customHeight="true" outlineLevel="0" collapsed="false">
      <c r="A32" s="60"/>
      <c r="B32" s="60"/>
      <c r="C32" s="54"/>
      <c r="D32" s="52" t="s">
        <v>17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8.75" hidden="false" customHeight="true" outlineLevel="0" collapsed="false">
      <c r="A33" s="56"/>
      <c r="B33" s="56"/>
      <c r="C33" s="54"/>
      <c r="D33" s="52" t="s">
        <v>17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18.75" hidden="false" customHeight="true" outlineLevel="0" collapsed="false">
      <c r="A34" s="56"/>
      <c r="B34" s="56"/>
      <c r="C34" s="54"/>
      <c r="D34" s="52" t="s">
        <v>17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8.75" hidden="false" customHeight="true" outlineLevel="0" collapsed="false">
      <c r="A35" s="56"/>
      <c r="B35" s="56"/>
      <c r="C35" s="55"/>
      <c r="D35" s="52" t="s">
        <v>17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8.75" hidden="false" customHeight="true" outlineLevel="0" collapsed="false">
      <c r="A36" s="56"/>
      <c r="B36" s="56"/>
      <c r="C36" s="39"/>
      <c r="D36" s="52" t="s">
        <v>179</v>
      </c>
      <c r="E36" s="39"/>
      <c r="F36" s="39"/>
      <c r="G36" s="39"/>
      <c r="H36" s="53"/>
    </row>
    <row r="37" customFormat="false" ht="18.75" hidden="false" customHeight="true" outlineLevel="0" collapsed="false">
      <c r="A37" s="61" t="s">
        <v>180</v>
      </c>
      <c r="B37" s="61"/>
      <c r="C37" s="39" t="n">
        <f aca="false">C6</f>
        <v>465.519456</v>
      </c>
      <c r="D37" s="62" t="s">
        <v>181</v>
      </c>
      <c r="E37" s="39" t="n">
        <f aca="false">SUM(F37:G37)</f>
        <v>465.519456</v>
      </c>
      <c r="F37" s="39" t="n">
        <f aca="false">F6</f>
        <v>465.519456</v>
      </c>
      <c r="G37" s="39"/>
      <c r="H37" s="53"/>
    </row>
    <row r="38" customFormat="false" ht="12.75" hidden="false" customHeight="true" outlineLevel="0" collapsed="false">
      <c r="D38" s="47"/>
      <c r="E38" s="47"/>
      <c r="F38" s="47"/>
      <c r="G38" s="47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2</v>
      </c>
      <c r="E4" s="32"/>
      <c r="F4" s="32"/>
      <c r="G4" s="35" t="s">
        <v>13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4</v>
      </c>
      <c r="F5" s="32" t="s">
        <v>18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465.519456</v>
      </c>
      <c r="D6" s="38" t="n">
        <v>181.519456</v>
      </c>
      <c r="E6" s="38" t="n">
        <v>177.999456</v>
      </c>
      <c r="F6" s="38" t="n">
        <v>3.52</v>
      </c>
      <c r="G6" s="38" t="n">
        <v>284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6.499483</v>
      </c>
      <c r="D7" s="38" t="n">
        <v>6.499483</v>
      </c>
      <c r="E7" s="38" t="n">
        <v>6.499483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6.499483</v>
      </c>
      <c r="D8" s="38" t="n">
        <v>6.499483</v>
      </c>
      <c r="E8" s="38" t="n">
        <v>6.499483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4.332989</v>
      </c>
      <c r="D9" s="38" t="n">
        <v>4.332989</v>
      </c>
      <c r="E9" s="38" t="n">
        <v>4.332989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2.166494</v>
      </c>
      <c r="D10" s="38" t="n">
        <v>2.166494</v>
      </c>
      <c r="E10" s="38" t="n">
        <v>2.166494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.917921</v>
      </c>
      <c r="D11" s="38" t="n">
        <v>1.917921</v>
      </c>
      <c r="E11" s="38" t="n">
        <v>1.917921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1.917921</v>
      </c>
      <c r="D12" s="38" t="n">
        <v>1.917921</v>
      </c>
      <c r="E12" s="38" t="n">
        <v>1.917921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1.519862</v>
      </c>
      <c r="D13" s="38" t="n">
        <v>1.519862</v>
      </c>
      <c r="E13" s="38" t="n">
        <v>1.519862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0.361872</v>
      </c>
      <c r="D14" s="38" t="n">
        <v>0.361872</v>
      </c>
      <c r="E14" s="38" t="n">
        <v>0.361872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0.036187</v>
      </c>
      <c r="D15" s="38" t="n">
        <v>0.036187</v>
      </c>
      <c r="E15" s="38" t="n">
        <v>0.036187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314.098212</v>
      </c>
      <c r="D16" s="38" t="n">
        <v>170.098212</v>
      </c>
      <c r="E16" s="38" t="n">
        <v>166.578212</v>
      </c>
      <c r="F16" s="38" t="n">
        <v>3.52</v>
      </c>
      <c r="G16" s="38" t="n">
        <v>144</v>
      </c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314.098212</v>
      </c>
      <c r="D17" s="38" t="n">
        <v>170.098212</v>
      </c>
      <c r="E17" s="38" t="n">
        <v>166.578212</v>
      </c>
      <c r="F17" s="38" t="n">
        <v>3.52</v>
      </c>
      <c r="G17" s="38" t="n">
        <v>144</v>
      </c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169.378212</v>
      </c>
      <c r="D18" s="38" t="n">
        <v>169.378212</v>
      </c>
      <c r="E18" s="38" t="n">
        <v>166.578212</v>
      </c>
      <c r="F18" s="38" t="n">
        <v>2.8</v>
      </c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144.72</v>
      </c>
      <c r="D19" s="38" t="n">
        <v>0.72</v>
      </c>
      <c r="E19" s="38"/>
      <c r="F19" s="38" t="n">
        <v>0.72</v>
      </c>
      <c r="G19" s="38" t="n">
        <v>144</v>
      </c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43.00384</v>
      </c>
      <c r="D20" s="38" t="n">
        <v>3.00384</v>
      </c>
      <c r="E20" s="38" t="n">
        <v>3.00384</v>
      </c>
      <c r="F20" s="38"/>
      <c r="G20" s="38" t="n">
        <v>140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40</v>
      </c>
      <c r="D21" s="38"/>
      <c r="E21" s="38"/>
      <c r="F21" s="38"/>
      <c r="G21" s="38" t="n">
        <v>140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140</v>
      </c>
      <c r="D22" s="38"/>
      <c r="E22" s="38"/>
      <c r="F22" s="38"/>
      <c r="G22" s="38" t="n">
        <v>140</v>
      </c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3.00384</v>
      </c>
      <c r="D23" s="38" t="n">
        <v>3.00384</v>
      </c>
      <c r="E23" s="38" t="n">
        <v>3.00384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3.00384</v>
      </c>
      <c r="D24" s="38" t="n">
        <v>3.00384</v>
      </c>
      <c r="E24" s="38" t="n">
        <v>3.00384</v>
      </c>
      <c r="F24" s="38"/>
      <c r="G24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6</v>
      </c>
      <c r="E1" s="63"/>
    </row>
    <row r="2" s="1" customFormat="true" ht="32.25" hidden="false" customHeight="true" outlineLevel="0" collapsed="false">
      <c r="A2" s="29" t="s">
        <v>18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88</v>
      </c>
      <c r="B4" s="41"/>
      <c r="C4" s="41" t="s">
        <v>18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4</v>
      </c>
      <c r="E5" s="41" t="s">
        <v>185</v>
      </c>
    </row>
    <row r="6" s="1" customFormat="true" ht="18.75" hidden="false" customHeight="true" outlineLevel="0" collapsed="false">
      <c r="A6" s="43"/>
      <c r="B6" s="43" t="s">
        <v>80</v>
      </c>
      <c r="C6" s="38" t="n">
        <v>181.519456</v>
      </c>
      <c r="D6" s="38" t="n">
        <v>177.999456</v>
      </c>
      <c r="E6" s="38" t="n">
        <v>3.52</v>
      </c>
    </row>
    <row r="7" s="1" customFormat="true" ht="18.75" hidden="false" customHeight="true" outlineLevel="0" collapsed="false">
      <c r="A7" s="68" t="s">
        <v>190</v>
      </c>
      <c r="B7" s="43" t="s">
        <v>191</v>
      </c>
      <c r="C7" s="38" t="n">
        <v>145.269805</v>
      </c>
      <c r="D7" s="38" t="n">
        <v>145.269805</v>
      </c>
      <c r="E7" s="38"/>
    </row>
    <row r="8" s="1" customFormat="true" ht="18.75" hidden="false" customHeight="true" outlineLevel="0" collapsed="false">
      <c r="A8" s="43" t="s">
        <v>192</v>
      </c>
      <c r="B8" s="43" t="s">
        <v>193</v>
      </c>
      <c r="C8" s="38" t="n">
        <v>13.73652</v>
      </c>
      <c r="D8" s="38" t="n">
        <v>13.73652</v>
      </c>
      <c r="E8" s="38"/>
    </row>
    <row r="9" s="1" customFormat="true" ht="18.75" hidden="false" customHeight="true" outlineLevel="0" collapsed="false">
      <c r="A9" s="43" t="s">
        <v>194</v>
      </c>
      <c r="B9" s="43" t="s">
        <v>195</v>
      </c>
      <c r="C9" s="38" t="n">
        <v>1.50192</v>
      </c>
      <c r="D9" s="38" t="n">
        <v>1.50192</v>
      </c>
      <c r="E9" s="38"/>
    </row>
    <row r="10" s="1" customFormat="true" ht="18.75" hidden="false" customHeight="true" outlineLevel="0" collapsed="false">
      <c r="A10" s="43" t="s">
        <v>196</v>
      </c>
      <c r="B10" s="43" t="s">
        <v>197</v>
      </c>
      <c r="C10" s="38" t="n">
        <v>4.2798</v>
      </c>
      <c r="D10" s="38" t="n">
        <v>4.2798</v>
      </c>
      <c r="E10" s="38"/>
    </row>
    <row r="11" s="1" customFormat="true" ht="18.75" hidden="false" customHeight="true" outlineLevel="0" collapsed="false">
      <c r="A11" s="43" t="s">
        <v>198</v>
      </c>
      <c r="B11" s="43" t="s">
        <v>199</v>
      </c>
      <c r="C11" s="38" t="n">
        <v>6.35796</v>
      </c>
      <c r="D11" s="38" t="n">
        <v>6.35796</v>
      </c>
      <c r="E11" s="38"/>
    </row>
    <row r="12" s="1" customFormat="true" ht="18.75" hidden="false" customHeight="true" outlineLevel="0" collapsed="false">
      <c r="A12" s="43" t="s">
        <v>200</v>
      </c>
      <c r="B12" s="43" t="s">
        <v>201</v>
      </c>
      <c r="C12" s="38" t="n">
        <v>4.332989</v>
      </c>
      <c r="D12" s="38" t="n">
        <v>4.332989</v>
      </c>
      <c r="E12" s="38"/>
    </row>
    <row r="13" s="1" customFormat="true" ht="18.75" hidden="false" customHeight="true" outlineLevel="0" collapsed="false">
      <c r="A13" s="43" t="s">
        <v>202</v>
      </c>
      <c r="B13" s="43" t="s">
        <v>203</v>
      </c>
      <c r="C13" s="38" t="n">
        <v>2.166494</v>
      </c>
      <c r="D13" s="38" t="n">
        <v>2.166494</v>
      </c>
      <c r="E13" s="38"/>
    </row>
    <row r="14" s="1" customFormat="true" ht="18.75" hidden="false" customHeight="true" outlineLevel="0" collapsed="false">
      <c r="A14" s="43" t="s">
        <v>204</v>
      </c>
      <c r="B14" s="43" t="s">
        <v>205</v>
      </c>
      <c r="C14" s="38" t="n">
        <v>1.519862</v>
      </c>
      <c r="D14" s="38" t="n">
        <v>1.519862</v>
      </c>
      <c r="E14" s="38"/>
    </row>
    <row r="15" s="1" customFormat="true" ht="18.75" hidden="false" customHeight="true" outlineLevel="0" collapsed="false">
      <c r="A15" s="43" t="s">
        <v>206</v>
      </c>
      <c r="B15" s="43" t="s">
        <v>207</v>
      </c>
      <c r="C15" s="38" t="n">
        <v>0.361872</v>
      </c>
      <c r="D15" s="38" t="n">
        <v>0.361872</v>
      </c>
      <c r="E15" s="38"/>
    </row>
    <row r="16" s="1" customFormat="true" ht="18.75" hidden="false" customHeight="true" outlineLevel="0" collapsed="false">
      <c r="A16" s="43" t="s">
        <v>208</v>
      </c>
      <c r="B16" s="43" t="s">
        <v>209</v>
      </c>
      <c r="C16" s="38" t="n">
        <v>0.126655</v>
      </c>
      <c r="D16" s="38" t="n">
        <v>0.126655</v>
      </c>
      <c r="E16" s="38"/>
    </row>
    <row r="17" s="1" customFormat="true" ht="18.75" hidden="false" customHeight="true" outlineLevel="0" collapsed="false">
      <c r="A17" s="43" t="s">
        <v>210</v>
      </c>
      <c r="B17" s="43" t="s">
        <v>211</v>
      </c>
      <c r="C17" s="38" t="n">
        <v>3.00384</v>
      </c>
      <c r="D17" s="38" t="n">
        <v>3.00384</v>
      </c>
      <c r="E17" s="38"/>
    </row>
    <row r="18" s="1" customFormat="true" ht="18.75" hidden="false" customHeight="true" outlineLevel="0" collapsed="false">
      <c r="A18" s="43" t="s">
        <v>212</v>
      </c>
      <c r="B18" s="43" t="s">
        <v>213</v>
      </c>
      <c r="C18" s="38" t="n">
        <v>107.881893</v>
      </c>
      <c r="D18" s="38" t="n">
        <v>107.881893</v>
      </c>
      <c r="E18" s="38"/>
    </row>
    <row r="19" s="1" customFormat="true" ht="18.75" hidden="false" customHeight="true" outlineLevel="0" collapsed="false">
      <c r="A19" s="68" t="s">
        <v>214</v>
      </c>
      <c r="B19" s="43" t="s">
        <v>215</v>
      </c>
      <c r="C19" s="38" t="n">
        <v>3.749651</v>
      </c>
      <c r="D19" s="38" t="n">
        <v>0.229651</v>
      </c>
      <c r="E19" s="38" t="n">
        <v>3.52</v>
      </c>
    </row>
    <row r="20" s="1" customFormat="true" ht="18.75" hidden="false" customHeight="true" outlineLevel="0" collapsed="false">
      <c r="A20" s="43" t="s">
        <v>216</v>
      </c>
      <c r="B20" s="43" t="s">
        <v>217</v>
      </c>
      <c r="C20" s="38" t="n">
        <v>0.15</v>
      </c>
      <c r="D20" s="38"/>
      <c r="E20" s="38" t="n">
        <v>0.15</v>
      </c>
    </row>
    <row r="21" s="1" customFormat="true" ht="18.75" hidden="false" customHeight="true" outlineLevel="0" collapsed="false">
      <c r="A21" s="43" t="s">
        <v>218</v>
      </c>
      <c r="B21" s="43" t="s">
        <v>219</v>
      </c>
      <c r="C21" s="38" t="n">
        <v>0.15</v>
      </c>
      <c r="D21" s="38"/>
      <c r="E21" s="38" t="n">
        <v>0.15</v>
      </c>
    </row>
    <row r="22" s="1" customFormat="true" ht="18.75" hidden="false" customHeight="true" outlineLevel="0" collapsed="false">
      <c r="A22" s="43" t="s">
        <v>220</v>
      </c>
      <c r="B22" s="43" t="s">
        <v>221</v>
      </c>
      <c r="C22" s="38" t="n">
        <v>0.2</v>
      </c>
      <c r="D22" s="38"/>
      <c r="E22" s="38" t="n">
        <v>0.2</v>
      </c>
    </row>
    <row r="23" s="1" customFormat="true" ht="18.75" hidden="false" customHeight="true" outlineLevel="0" collapsed="false">
      <c r="A23" s="43" t="s">
        <v>222</v>
      </c>
      <c r="B23" s="43" t="s">
        <v>223</v>
      </c>
      <c r="C23" s="38" t="n">
        <v>0.55</v>
      </c>
      <c r="D23" s="38"/>
      <c r="E23" s="38" t="n">
        <v>0.55</v>
      </c>
    </row>
    <row r="24" s="1" customFormat="true" ht="18.75" hidden="false" customHeight="true" outlineLevel="0" collapsed="false">
      <c r="A24" s="43" t="s">
        <v>224</v>
      </c>
      <c r="B24" s="43" t="s">
        <v>225</v>
      </c>
      <c r="C24" s="38" t="n">
        <v>0.8</v>
      </c>
      <c r="D24" s="38"/>
      <c r="E24" s="38" t="n">
        <v>0.8</v>
      </c>
    </row>
    <row r="25" s="1" customFormat="true" ht="18.75" hidden="false" customHeight="true" outlineLevel="0" collapsed="false">
      <c r="A25" s="43" t="s">
        <v>226</v>
      </c>
      <c r="B25" s="43" t="s">
        <v>227</v>
      </c>
      <c r="C25" s="38" t="n">
        <v>0.95</v>
      </c>
      <c r="D25" s="38"/>
      <c r="E25" s="38" t="n">
        <v>0.95</v>
      </c>
    </row>
    <row r="26" s="1" customFormat="true" ht="18.75" hidden="false" customHeight="true" outlineLevel="0" collapsed="false">
      <c r="A26" s="43" t="s">
        <v>228</v>
      </c>
      <c r="B26" s="43" t="s">
        <v>229</v>
      </c>
      <c r="C26" s="38" t="n">
        <v>0.229651</v>
      </c>
      <c r="D26" s="38" t="n">
        <v>0.229651</v>
      </c>
      <c r="E26" s="38"/>
    </row>
    <row r="27" s="1" customFormat="true" ht="18.75" hidden="false" customHeight="true" outlineLevel="0" collapsed="false">
      <c r="A27" s="43" t="s">
        <v>230</v>
      </c>
      <c r="B27" s="43" t="s">
        <v>231</v>
      </c>
      <c r="C27" s="38" t="n">
        <v>0.72</v>
      </c>
      <c r="D27" s="38"/>
      <c r="E27" s="38" t="n">
        <v>0.72</v>
      </c>
    </row>
    <row r="28" s="1" customFormat="true" ht="18.75" hidden="false" customHeight="true" outlineLevel="0" collapsed="false">
      <c r="A28" s="68" t="s">
        <v>232</v>
      </c>
      <c r="B28" s="43" t="s">
        <v>233</v>
      </c>
      <c r="C28" s="38" t="n">
        <v>32.5</v>
      </c>
      <c r="D28" s="38" t="n">
        <v>32.5</v>
      </c>
      <c r="E28" s="38"/>
    </row>
    <row r="29" s="1" customFormat="true" ht="18.75" hidden="false" customHeight="true" outlineLevel="0" collapsed="false">
      <c r="A29" s="43" t="s">
        <v>234</v>
      </c>
      <c r="B29" s="43" t="s">
        <v>235</v>
      </c>
      <c r="C29" s="38" t="n">
        <v>32.5</v>
      </c>
      <c r="D29" s="38" t="n">
        <v>32.5</v>
      </c>
      <c r="E29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36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3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8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2</v>
      </c>
      <c r="E5" s="32" t="s">
        <v>133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58:30Z</dcterms:created>
  <dc:creator/>
  <dc:description/>
  <dc:language>en-US</dc:language>
  <cp:lastModifiedBy>乾琨</cp:lastModifiedBy>
  <dcterms:modified xsi:type="dcterms:W3CDTF">2024-03-20T06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C99100B984B80892A446A7F2DE124</vt:lpwstr>
  </property>
  <property fmtid="{D5CDD505-2E9C-101B-9397-08002B2CF9AE}" pid="3" name="KSOProductBuildVer">
    <vt:lpwstr>2052-12.1.0.16388</vt:lpwstr>
  </property>
</Properties>
</file>