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徐圩乡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19-</t>
    </r>
    <r>
      <rPr>
        <sz val="10"/>
        <color rgb="FF000000"/>
        <rFont val="Noto Sans"/>
        <family val="2"/>
      </rPr>
      <t xml:space="preserve">怀远县徐圩乡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19-</t>
    </r>
    <r>
      <rPr>
        <sz val="10"/>
        <color rgb="FF000000"/>
        <rFont val="Noto Sans"/>
        <family val="2"/>
      </rPr>
      <t xml:space="preserve">怀远县徐圩乡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19-</t>
    </r>
    <r>
      <rPr>
        <sz val="10"/>
        <color rgb="FF000000"/>
        <rFont val="Noto Sans"/>
        <family val="2"/>
      </rPr>
      <t xml:space="preserve">怀远县徐圩乡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1</v>
      </c>
      <c r="B4" s="36" t="s">
        <v>202</v>
      </c>
      <c r="C4" s="33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6</v>
      </c>
      <c r="B5" s="36" t="s">
        <v>202</v>
      </c>
      <c r="C5" s="33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6" t="s">
        <v>21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13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14</v>
      </c>
    </row>
    <row r="2" s="1" customFormat="tru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7" t="s">
        <v>202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s="1" customFormat="true" ht="21" hidden="false" customHeight="true" outlineLevel="0" collapsed="false">
      <c r="A5" s="86" t="s">
        <v>225</v>
      </c>
      <c r="B5" s="86"/>
      <c r="C5" s="86"/>
      <c r="D5" s="86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6"/>
      <c r="C11" s="86"/>
      <c r="D11" s="86"/>
    </row>
    <row r="12" s="1" customFormat="true" ht="14.4" hidden="false" customHeight="true" outlineLevel="0" collapsed="false">
      <c r="A12" s="86"/>
      <c r="C12" s="86"/>
      <c r="D12" s="86"/>
    </row>
    <row r="13" s="1" customFormat="true" ht="14.4" hidden="false" customHeight="true" outlineLevel="0" collapsed="false">
      <c r="A13" s="86"/>
      <c r="C13" s="86"/>
      <c r="D13" s="86"/>
    </row>
    <row r="14" s="1" customFormat="true" ht="14.4" hidden="false" customHeight="true" outlineLevel="0" collapsed="false">
      <c r="A14" s="86"/>
      <c r="C14" s="86"/>
      <c r="D14" s="86"/>
      <c r="E14" s="29"/>
    </row>
    <row r="15" s="1" customFormat="true" ht="14.4" hidden="false" customHeight="true" outlineLevel="0" collapsed="false">
      <c r="A15" s="86"/>
      <c r="C15" s="86"/>
      <c r="D15" s="86"/>
      <c r="E15" s="29"/>
    </row>
    <row r="16" s="1" customFormat="true" ht="14.4" hidden="false" customHeight="true" outlineLevel="0" collapsed="false">
      <c r="A16" s="86"/>
      <c r="C16" s="86"/>
      <c r="D16" s="86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6</v>
      </c>
      <c r="B1" s="48"/>
      <c r="G1" s="65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88"/>
      <c r="F2" s="88"/>
      <c r="G2" s="88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s="1" customFormat="true" ht="42" hidden="false" customHeight="true" outlineLevel="0" collapsed="false">
      <c r="A4" s="42" t="s">
        <v>202</v>
      </c>
      <c r="B4" s="89" t="s">
        <v>229</v>
      </c>
      <c r="C4" s="36" t="s">
        <v>230</v>
      </c>
      <c r="D4" s="89" t="s">
        <v>23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0"/>
      <c r="D5" s="90"/>
    </row>
    <row r="6" s="1" customFormat="true" ht="42" hidden="false" customHeight="true" outlineLevel="0" collapsed="false">
      <c r="A6" s="70" t="s">
        <v>232</v>
      </c>
      <c r="B6" s="53"/>
      <c r="C6" s="90"/>
      <c r="D6" s="90"/>
    </row>
    <row r="7" s="1" customFormat="true" ht="42" hidden="false" customHeight="true" outlineLevel="0" collapsed="false">
      <c r="A7" s="70" t="s">
        <v>233</v>
      </c>
      <c r="B7" s="53"/>
      <c r="C7" s="90"/>
      <c r="D7" s="90"/>
      <c r="E7" s="9"/>
      <c r="F7" s="9"/>
      <c r="G7" s="9"/>
      <c r="H7" s="9"/>
    </row>
    <row r="8" s="1" customFormat="true" ht="42" hidden="false" customHeight="true" outlineLevel="0" collapsed="false">
      <c r="A8" s="70" t="s">
        <v>234</v>
      </c>
      <c r="B8" s="53"/>
      <c r="C8" s="90"/>
      <c r="D8" s="90"/>
      <c r="E8" s="9"/>
      <c r="F8" s="9"/>
      <c r="G8" s="9"/>
      <c r="H8" s="9"/>
    </row>
    <row r="9" s="1" customFormat="true" ht="42" hidden="false" customHeight="true" outlineLevel="0" collapsed="false">
      <c r="A9" s="44" t="s">
        <v>235</v>
      </c>
      <c r="B9" s="53"/>
      <c r="C9" s="90"/>
      <c r="D9" s="90"/>
      <c r="E9" s="9"/>
      <c r="F9" s="9"/>
      <c r="G9" s="9"/>
      <c r="H9" s="9"/>
    </row>
    <row r="10" s="1" customFormat="true" ht="42" hidden="false" customHeight="true" outlineLevel="0" collapsed="false">
      <c r="A10" s="44" t="s">
        <v>236</v>
      </c>
      <c r="B10" s="53"/>
      <c r="C10" s="90"/>
      <c r="D10" s="90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45.63596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45.63596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45.63596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45.635965</v>
      </c>
      <c r="C35" s="24" t="s">
        <v>66</v>
      </c>
      <c r="D35" s="25" t="n">
        <f aca="false">SUM(D6:D34)</f>
        <v>445.63596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45.635965</v>
      </c>
      <c r="C45" s="24" t="s">
        <v>75</v>
      </c>
      <c r="D45" s="25" t="n">
        <f aca="false">D35</f>
        <v>445.63596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45.635965</v>
      </c>
      <c r="D7" s="39" t="n">
        <v>445.635965</v>
      </c>
      <c r="E7" s="39" t="n">
        <v>445.63596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45.635965</v>
      </c>
      <c r="D8" s="39" t="n">
        <v>445.635965</v>
      </c>
      <c r="E8" s="39" t="n">
        <v>445.63596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45.635965</v>
      </c>
      <c r="D9" s="39" t="n">
        <v>445.635965</v>
      </c>
      <c r="E9" s="39" t="n">
        <v>445.63596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45.635965</v>
      </c>
      <c r="D10" s="39" t="n">
        <v>445.635965</v>
      </c>
      <c r="E10" s="39" t="n">
        <v>445.63596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445.635965</v>
      </c>
      <c r="D5" s="39" t="n">
        <v>445.635965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45.635965</v>
      </c>
      <c r="D6" s="39" t="n">
        <v>445.63596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45.635965</v>
      </c>
      <c r="D7" s="39" t="n">
        <v>445.63596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45.635965</v>
      </c>
      <c r="D8" s="39" t="n">
        <v>445.635965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445.635965</v>
      </c>
      <c r="D6" s="44" t="s">
        <v>115</v>
      </c>
      <c r="E6" s="40" t="n">
        <f aca="false">SUM(E7:E34)</f>
        <v>445.635965</v>
      </c>
      <c r="F6" s="40" t="n">
        <f aca="false">SUM(F7:F35)</f>
        <v>445.635965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445.635965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445.635965</v>
      </c>
      <c r="F15" s="39" t="n">
        <v>445.63596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445.635965</v>
      </c>
      <c r="D37" s="64" t="s">
        <v>151</v>
      </c>
      <c r="E37" s="40" t="n">
        <f aca="false">SUM(F37:G37)</f>
        <v>445.635965</v>
      </c>
      <c r="F37" s="40" t="n">
        <f aca="false">F6</f>
        <v>445.635965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45.635965</v>
      </c>
      <c r="D6" s="39" t="n">
        <v>445.635965</v>
      </c>
      <c r="E6" s="39" t="n">
        <v>445.635965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445.635965</v>
      </c>
      <c r="D7" s="39" t="n">
        <v>445.635965</v>
      </c>
      <c r="E7" s="39" t="n">
        <v>445.635965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445.635965</v>
      </c>
      <c r="D8" s="39" t="n">
        <v>445.635965</v>
      </c>
      <c r="E8" s="39" t="n">
        <v>445.635965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445.635965</v>
      </c>
      <c r="D9" s="39" t="n">
        <v>445.635965</v>
      </c>
      <c r="E9" s="39" t="n">
        <v>445.635965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445.635965</v>
      </c>
      <c r="D6" s="39" t="n">
        <v>445.635965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380.671114</v>
      </c>
      <c r="D7" s="39" t="n">
        <v>380.671114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24.95168</v>
      </c>
      <c r="D8" s="39" t="n">
        <v>124.9516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38.52918</v>
      </c>
      <c r="D9" s="39" t="n">
        <v>38.52918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83.12346</v>
      </c>
      <c r="D10" s="39" t="n">
        <v>83.1234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49.848624</v>
      </c>
      <c r="D11" s="39" t="n">
        <v>49.848624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24.924312</v>
      </c>
      <c r="D12" s="39" t="n">
        <v>24.924312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17.67655</v>
      </c>
      <c r="D13" s="39" t="n">
        <v>17.67655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4.208702</v>
      </c>
      <c r="D14" s="39" t="n">
        <v>4.208702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.473046</v>
      </c>
      <c r="D15" s="39" t="n">
        <v>1.473046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27.95436</v>
      </c>
      <c r="D16" s="39" t="n">
        <v>27.95436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7.9812</v>
      </c>
      <c r="D17" s="39" t="n">
        <v>7.9812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64.964851</v>
      </c>
      <c r="D18" s="39" t="n">
        <v>64.964851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60.15672</v>
      </c>
      <c r="D19" s="39" t="n">
        <v>60.15672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2.846628</v>
      </c>
      <c r="D20" s="39" t="n">
        <v>2.84662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.961503</v>
      </c>
      <c r="D21" s="39" t="n">
        <v>1.961503</v>
      </c>
      <c r="E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0:26:35Z</dcterms:created>
  <dc:creator/>
  <dc:description/>
  <dc:language>en-US</dc:language>
  <cp:lastModifiedBy>WPS_1694392274</cp:lastModifiedBy>
  <dcterms:modified xsi:type="dcterms:W3CDTF">2024-02-23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DD79FEFF496BAF075BC70173810B_12</vt:lpwstr>
  </property>
  <property fmtid="{D5CDD505-2E9C-101B-9397-08002B2CF9AE}" pid="3" name="KSOProductBuildVer">
    <vt:lpwstr>2052-12.1.0.16250</vt:lpwstr>
  </property>
</Properties>
</file>