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兰桥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1</v>
      </c>
      <c r="B4" s="36" t="s">
        <v>202</v>
      </c>
      <c r="C4" s="33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6</v>
      </c>
      <c r="B5" s="36" t="s">
        <v>202</v>
      </c>
      <c r="C5" s="33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6" t="s">
        <v>21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13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86" t="s">
        <v>214</v>
      </c>
    </row>
    <row r="2" s="1" customFormat="tru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7" t="s">
        <v>202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s="1" customFormat="true" ht="21" hidden="false" customHeight="true" outlineLevel="0" collapsed="false">
      <c r="A5" s="86" t="s">
        <v>225</v>
      </c>
      <c r="B5" s="86"/>
      <c r="C5" s="86"/>
      <c r="D5" s="86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6"/>
      <c r="C11" s="86"/>
      <c r="D11" s="86"/>
    </row>
    <row r="12" s="1" customFormat="true" ht="14.4" hidden="false" customHeight="true" outlineLevel="0" collapsed="false">
      <c r="A12" s="86"/>
      <c r="C12" s="86"/>
      <c r="D12" s="86"/>
    </row>
    <row r="13" s="1" customFormat="true" ht="14.4" hidden="false" customHeight="true" outlineLevel="0" collapsed="false">
      <c r="A13" s="86"/>
      <c r="C13" s="86"/>
      <c r="D13" s="86"/>
    </row>
    <row r="14" s="1" customFormat="true" ht="14.4" hidden="false" customHeight="true" outlineLevel="0" collapsed="false">
      <c r="A14" s="86"/>
      <c r="C14" s="86"/>
      <c r="D14" s="86"/>
      <c r="E14" s="29"/>
    </row>
    <row r="15" s="1" customFormat="true" ht="14.4" hidden="false" customHeight="true" outlineLevel="0" collapsed="false">
      <c r="A15" s="86"/>
      <c r="C15" s="86"/>
      <c r="D15" s="86"/>
      <c r="E15" s="29"/>
    </row>
    <row r="16" s="1" customFormat="true" ht="14.4" hidden="false" customHeight="true" outlineLevel="0" collapsed="false">
      <c r="A16" s="86"/>
      <c r="C16" s="86"/>
      <c r="D16" s="86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1" t="s">
        <v>226</v>
      </c>
      <c r="B1" s="48"/>
      <c r="G1" s="65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88"/>
      <c r="F2" s="88"/>
      <c r="G2" s="88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s="1" customFormat="true" ht="42" hidden="false" customHeight="true" outlineLevel="0" collapsed="false">
      <c r="A4" s="42" t="s">
        <v>202</v>
      </c>
      <c r="B4" s="89" t="s">
        <v>229</v>
      </c>
      <c r="C4" s="36" t="s">
        <v>230</v>
      </c>
      <c r="D4" s="89" t="s">
        <v>23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0"/>
      <c r="D5" s="90"/>
    </row>
    <row r="6" s="1" customFormat="true" ht="42" hidden="false" customHeight="true" outlineLevel="0" collapsed="false">
      <c r="A6" s="70" t="s">
        <v>232</v>
      </c>
      <c r="B6" s="53"/>
      <c r="C6" s="90"/>
      <c r="D6" s="90"/>
    </row>
    <row r="7" s="1" customFormat="true" ht="42" hidden="false" customHeight="true" outlineLevel="0" collapsed="false">
      <c r="A7" s="70" t="s">
        <v>233</v>
      </c>
      <c r="B7" s="53"/>
      <c r="C7" s="90"/>
      <c r="D7" s="90"/>
      <c r="E7" s="9"/>
      <c r="F7" s="9"/>
      <c r="G7" s="9"/>
      <c r="H7" s="9"/>
    </row>
    <row r="8" s="1" customFormat="true" ht="42" hidden="false" customHeight="true" outlineLevel="0" collapsed="false">
      <c r="A8" s="70" t="s">
        <v>234</v>
      </c>
      <c r="B8" s="53"/>
      <c r="C8" s="90"/>
      <c r="D8" s="90"/>
      <c r="E8" s="9"/>
      <c r="F8" s="9"/>
      <c r="G8" s="9"/>
      <c r="H8" s="9"/>
    </row>
    <row r="9" s="1" customFormat="true" ht="42" hidden="false" customHeight="true" outlineLevel="0" collapsed="false">
      <c r="A9" s="44" t="s">
        <v>235</v>
      </c>
      <c r="B9" s="53"/>
      <c r="C9" s="90"/>
      <c r="D9" s="90"/>
      <c r="E9" s="9"/>
      <c r="F9" s="9"/>
      <c r="G9" s="9"/>
      <c r="H9" s="9"/>
    </row>
    <row r="10" s="1" customFormat="true" ht="42" hidden="false" customHeight="true" outlineLevel="0" collapsed="false">
      <c r="A10" s="44" t="s">
        <v>236</v>
      </c>
      <c r="B10" s="53"/>
      <c r="C10" s="90"/>
      <c r="D10" s="90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14.94030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14.94030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14.94030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514.940304</v>
      </c>
      <c r="C35" s="24" t="s">
        <v>66</v>
      </c>
      <c r="D35" s="25" t="n">
        <f aca="false">SUM(D6:D34)</f>
        <v>514.94030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514.940304</v>
      </c>
      <c r="C45" s="24" t="s">
        <v>75</v>
      </c>
      <c r="D45" s="25" t="n">
        <f aca="false">D35</f>
        <v>514.94030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14.940304</v>
      </c>
      <c r="D7" s="39" t="n">
        <v>514.940304</v>
      </c>
      <c r="E7" s="39" t="n">
        <v>514.94030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14.940304</v>
      </c>
      <c r="D8" s="39" t="n">
        <v>514.940304</v>
      </c>
      <c r="E8" s="39" t="n">
        <v>514.940304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14.940304</v>
      </c>
      <c r="D9" s="39" t="n">
        <v>514.940304</v>
      </c>
      <c r="E9" s="39" t="n">
        <v>514.94030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14.940304</v>
      </c>
      <c r="D10" s="39" t="n">
        <v>514.940304</v>
      </c>
      <c r="E10" s="39" t="n">
        <v>514.94030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514.940304</v>
      </c>
      <c r="D5" s="39" t="n">
        <v>514.940304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14.940304</v>
      </c>
      <c r="D6" s="39" t="n">
        <v>514.940304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14.940304</v>
      </c>
      <c r="D7" s="39" t="n">
        <v>514.940304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14.940304</v>
      </c>
      <c r="D8" s="39" t="n">
        <v>514.940304</v>
      </c>
      <c r="E8" s="39"/>
      <c r="F8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514.940304</v>
      </c>
      <c r="D6" s="44" t="s">
        <v>115</v>
      </c>
      <c r="E6" s="40" t="n">
        <f aca="false">SUM(E7:E34)</f>
        <v>514.940304</v>
      </c>
      <c r="F6" s="40" t="n">
        <f aca="false">SUM(F7:F35)</f>
        <v>514.940304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514.940304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514.940304</v>
      </c>
      <c r="F15" s="39" t="n">
        <v>514.940304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514.940304</v>
      </c>
      <c r="D37" s="64" t="s">
        <v>151</v>
      </c>
      <c r="E37" s="40" t="n">
        <f aca="false">SUM(F37:G37)</f>
        <v>514.940304</v>
      </c>
      <c r="F37" s="40" t="n">
        <f aca="false">F6</f>
        <v>514.940304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514.940304</v>
      </c>
      <c r="D6" s="39" t="n">
        <v>514.940304</v>
      </c>
      <c r="E6" s="39" t="n">
        <v>514.940304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14.940304</v>
      </c>
      <c r="D7" s="39" t="n">
        <v>514.940304</v>
      </c>
      <c r="E7" s="39" t="n">
        <v>514.940304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14.940304</v>
      </c>
      <c r="D8" s="39" t="n">
        <v>514.940304</v>
      </c>
      <c r="E8" s="39" t="n">
        <v>514.940304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14.940304</v>
      </c>
      <c r="D9" s="39" t="n">
        <v>514.940304</v>
      </c>
      <c r="E9" s="39" t="n">
        <v>514.940304</v>
      </c>
      <c r="F9" s="39"/>
      <c r="G9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514.940304</v>
      </c>
      <c r="D6" s="39" t="n">
        <v>514.940304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430.685507</v>
      </c>
      <c r="D7" s="39" t="n">
        <v>430.685507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43.1864</v>
      </c>
      <c r="D8" s="39" t="n">
        <v>143.1864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39.87636</v>
      </c>
      <c r="D9" s="39" t="n">
        <v>39.8763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86.27346</v>
      </c>
      <c r="D10" s="39" t="n">
        <v>86.2734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57.240691</v>
      </c>
      <c r="D11" s="39" t="n">
        <v>57.240691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28.620346</v>
      </c>
      <c r="D12" s="39" t="n">
        <v>28.620346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30.051363</v>
      </c>
      <c r="D13" s="39" t="n">
        <v>30.051363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7.155086</v>
      </c>
      <c r="D14" s="39" t="n">
        <v>7.155086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2.504281</v>
      </c>
      <c r="D15" s="39" t="n">
        <v>2.504281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30.45672</v>
      </c>
      <c r="D16" s="39" t="n">
        <v>30.45672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5.3208</v>
      </c>
      <c r="D17" s="39" t="n">
        <v>5.3208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84.254797</v>
      </c>
      <c r="D18" s="39" t="n">
        <v>84.254797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78.46746</v>
      </c>
      <c r="D19" s="39" t="n">
        <v>78.46746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3.795504</v>
      </c>
      <c r="D20" s="39" t="n">
        <v>3.795504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.991833</v>
      </c>
      <c r="D21" s="39" t="n">
        <v>1.991833</v>
      </c>
      <c r="E21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2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30:04Z</dcterms:created>
  <dc:creator/>
  <dc:description/>
  <dc:language>en-US</dc:language>
  <cp:lastModifiedBy>WPS_1694392274</cp:lastModifiedBy>
  <dcterms:modified xsi:type="dcterms:W3CDTF">2024-02-23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4148088B64BD890D1ED8A4023E67A_13</vt:lpwstr>
  </property>
  <property fmtid="{D5CDD505-2E9C-101B-9397-08002B2CF9AE}" pid="3" name="KSOProductBuildVer">
    <vt:lpwstr>2052-12.1.0.16250</vt:lpwstr>
  </property>
</Properties>
</file>