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301608</v>
      </c>
      <c r="C4" s="16" t="n">
        <v>22073</v>
      </c>
      <c r="D4" s="16" t="n">
        <v>55380</v>
      </c>
      <c r="E4" s="16" t="n">
        <v>23472</v>
      </c>
      <c r="F4" s="16" t="n">
        <f aca="false">SUM(B4:E4)</f>
        <v>402533</v>
      </c>
      <c r="G4" s="16" t="n">
        <v>34730</v>
      </c>
      <c r="H4" s="17" t="n">
        <f aca="false">B4+C4+D4+E4+G4</f>
        <v>437263</v>
      </c>
      <c r="I4" s="18"/>
    </row>
    <row r="5" s="19" customFormat="true" ht="27" hidden="false" customHeight="true" outlineLevel="0" collapsed="false">
      <c r="A5" s="15" t="s">
        <v>12</v>
      </c>
      <c r="B5" s="16" t="n">
        <v>244524</v>
      </c>
      <c r="C5" s="16" t="n">
        <v>20697</v>
      </c>
      <c r="D5" s="16" t="n">
        <v>0</v>
      </c>
      <c r="E5" s="16" t="n">
        <v>0</v>
      </c>
      <c r="F5" s="16" t="n">
        <f aca="false">SUM(B5:E5)</f>
        <v>265221</v>
      </c>
      <c r="G5" s="16" t="n">
        <v>0</v>
      </c>
      <c r="H5" s="17" t="n">
        <f aca="false">B5+C5+D5+E5+G5</f>
        <v>265221</v>
      </c>
      <c r="I5" s="20"/>
    </row>
    <row r="6" s="19" customFormat="true" ht="27" hidden="false" customHeight="true" outlineLevel="0" collapsed="false">
      <c r="A6" s="15" t="s">
        <v>13</v>
      </c>
      <c r="B6" s="21" t="n">
        <v>393624</v>
      </c>
      <c r="C6" s="22" t="n">
        <v>29839</v>
      </c>
      <c r="D6" s="16" t="n">
        <v>33228</v>
      </c>
      <c r="E6" s="16" t="n">
        <v>18934</v>
      </c>
      <c r="F6" s="16" t="n">
        <f aca="false">SUM(B6:E6)</f>
        <v>475625</v>
      </c>
      <c r="G6" s="16" t="n">
        <v>23140</v>
      </c>
      <c r="H6" s="17" t="n">
        <f aca="false">B6+C6+D6+E6+G6</f>
        <v>498765</v>
      </c>
      <c r="I6" s="18"/>
    </row>
    <row r="7" s="19" customFormat="true" ht="27" hidden="false" customHeight="true" outlineLevel="0" collapsed="false">
      <c r="A7" s="15" t="s">
        <v>14</v>
      </c>
      <c r="B7" s="16" t="n">
        <v>292236</v>
      </c>
      <c r="C7" s="16" t="n">
        <v>19572</v>
      </c>
      <c r="D7" s="16" t="n">
        <v>13632</v>
      </c>
      <c r="E7" s="16" t="n">
        <v>4468</v>
      </c>
      <c r="F7" s="16" t="n">
        <f aca="false">SUM(B7:E7)</f>
        <v>329908</v>
      </c>
      <c r="G7" s="16" t="n">
        <v>14080</v>
      </c>
      <c r="H7" s="17" t="n">
        <f aca="false">B7+C7+D7+E7+G7</f>
        <v>343988</v>
      </c>
      <c r="I7" s="20"/>
    </row>
    <row r="8" s="19" customFormat="true" ht="27" hidden="false" customHeight="true" outlineLevel="0" collapsed="false">
      <c r="A8" s="15" t="s">
        <v>15</v>
      </c>
      <c r="B8" s="16" t="n">
        <v>206184</v>
      </c>
      <c r="C8" s="16" t="n">
        <v>16229</v>
      </c>
      <c r="D8" s="16" t="n">
        <v>37488</v>
      </c>
      <c r="E8" s="16" t="n">
        <v>14084</v>
      </c>
      <c r="F8" s="16" t="n">
        <f aca="false">SUM(B8:E8)</f>
        <v>273985</v>
      </c>
      <c r="G8" s="16" t="n">
        <v>23590</v>
      </c>
      <c r="H8" s="17" t="n">
        <f aca="false">B8+C8+D8+E8+G8</f>
        <v>297575</v>
      </c>
      <c r="I8" s="18"/>
    </row>
    <row r="9" s="19" customFormat="true" ht="27" hidden="false" customHeight="true" outlineLevel="0" collapsed="false">
      <c r="A9" s="15" t="s">
        <v>16</v>
      </c>
      <c r="B9" s="16" t="n">
        <v>254748</v>
      </c>
      <c r="C9" s="16" t="n">
        <v>23288</v>
      </c>
      <c r="D9" s="16" t="n">
        <v>26412</v>
      </c>
      <c r="E9" s="16" t="n">
        <v>13500</v>
      </c>
      <c r="F9" s="16" t="n">
        <f aca="false">SUM(B9:E9)</f>
        <v>317948</v>
      </c>
      <c r="G9" s="16" t="n">
        <v>22420</v>
      </c>
      <c r="H9" s="17" t="n">
        <f aca="false">B9+C9+D9+E9+G9</f>
        <v>340368</v>
      </c>
      <c r="I9" s="20"/>
    </row>
    <row r="10" s="19" customFormat="true" ht="27" hidden="false" customHeight="true" outlineLevel="0" collapsed="false">
      <c r="A10" s="15" t="s">
        <v>17</v>
      </c>
      <c r="B10" s="16" t="n">
        <v>285420</v>
      </c>
      <c r="C10" s="16" t="n">
        <v>22518</v>
      </c>
      <c r="D10" s="16" t="n">
        <v>23856</v>
      </c>
      <c r="E10" s="16" t="n">
        <v>15645</v>
      </c>
      <c r="F10" s="16" t="n">
        <f aca="false">SUM(B10:E10)</f>
        <v>347439</v>
      </c>
      <c r="G10" s="16" t="n">
        <v>26810</v>
      </c>
      <c r="H10" s="17" t="n">
        <f aca="false">B10+C10+D10+E10+G10</f>
        <v>374249</v>
      </c>
      <c r="I10" s="18"/>
    </row>
    <row r="11" s="19" customFormat="true" ht="27" hidden="false" customHeight="true" outlineLevel="0" collapsed="false">
      <c r="A11" s="15" t="s">
        <v>18</v>
      </c>
      <c r="B11" s="16" t="n">
        <v>161028</v>
      </c>
      <c r="C11" s="16" t="n">
        <v>11604</v>
      </c>
      <c r="D11" s="16" t="n">
        <v>13632</v>
      </c>
      <c r="E11" s="16" t="n">
        <v>5867</v>
      </c>
      <c r="F11" s="16" t="n">
        <f aca="false">SUM(B11:E11)</f>
        <v>192131</v>
      </c>
      <c r="G11" s="16" t="n">
        <v>18740</v>
      </c>
      <c r="H11" s="17" t="n">
        <f aca="false">B11+C11+D11+E11+G11</f>
        <v>210871</v>
      </c>
      <c r="I11" s="20"/>
    </row>
    <row r="12" s="19" customFormat="true" ht="27" hidden="false" customHeight="true" outlineLevel="0" collapsed="false">
      <c r="A12" s="15" t="s">
        <v>19</v>
      </c>
      <c r="B12" s="16" t="n">
        <v>143988</v>
      </c>
      <c r="C12" s="16" t="n">
        <v>10744</v>
      </c>
      <c r="D12" s="16" t="n">
        <v>18744</v>
      </c>
      <c r="E12" s="16" t="n">
        <v>10729</v>
      </c>
      <c r="F12" s="16" t="n">
        <f aca="false">SUM(B12:E12)</f>
        <v>184205</v>
      </c>
      <c r="G12" s="16" t="n">
        <v>28600</v>
      </c>
      <c r="H12" s="17" t="n">
        <f aca="false">B12+C12+D12+E12+G12</f>
        <v>212805</v>
      </c>
      <c r="I12" s="18"/>
    </row>
    <row r="13" s="19" customFormat="true" ht="27" hidden="false" customHeight="true" outlineLevel="0" collapsed="false">
      <c r="A13" s="15" t="s">
        <v>20</v>
      </c>
      <c r="B13" s="16" t="n">
        <v>159324</v>
      </c>
      <c r="C13" s="16" t="n">
        <v>11303</v>
      </c>
      <c r="D13" s="16" t="n">
        <v>35784</v>
      </c>
      <c r="E13" s="16" t="n">
        <v>9060</v>
      </c>
      <c r="F13" s="16" t="n">
        <f aca="false">SUM(B13:E13)</f>
        <v>215471</v>
      </c>
      <c r="G13" s="16" t="n">
        <v>29060</v>
      </c>
      <c r="H13" s="17" t="n">
        <f aca="false">B13+C13+D13+E13+G13</f>
        <v>244531</v>
      </c>
      <c r="I13" s="20"/>
    </row>
    <row r="14" s="19" customFormat="true" ht="27" hidden="false" customHeight="true" outlineLevel="0" collapsed="false">
      <c r="A14" s="15" t="s">
        <v>21</v>
      </c>
      <c r="B14" s="16" t="n">
        <v>368916</v>
      </c>
      <c r="C14" s="16" t="n">
        <v>21722</v>
      </c>
      <c r="D14" s="16" t="n">
        <v>13632</v>
      </c>
      <c r="E14" s="16" t="n">
        <v>7351</v>
      </c>
      <c r="F14" s="16" t="n">
        <f aca="false">SUM(B14:E14)</f>
        <v>411621</v>
      </c>
      <c r="G14" s="16" t="n">
        <v>16410</v>
      </c>
      <c r="H14" s="17" t="n">
        <f aca="false">B14+C14+D14+E14+G14</f>
        <v>428031</v>
      </c>
      <c r="I14" s="18"/>
    </row>
    <row r="15" s="19" customFormat="true" ht="27" hidden="false" customHeight="true" outlineLevel="0" collapsed="false">
      <c r="A15" s="15" t="s">
        <v>22</v>
      </c>
      <c r="B15" s="16" t="n">
        <v>303312</v>
      </c>
      <c r="C15" s="16" t="n">
        <v>21374</v>
      </c>
      <c r="D15" s="16" t="n">
        <v>49416</v>
      </c>
      <c r="E15" s="16" t="n">
        <v>20925</v>
      </c>
      <c r="F15" s="16" t="n">
        <f aca="false">SUM(B15:E15)</f>
        <v>395027</v>
      </c>
      <c r="G15" s="16" t="n">
        <v>49140</v>
      </c>
      <c r="H15" s="17" t="n">
        <f aca="false">B15+C15+D15+E15+G15</f>
        <v>444167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18964</v>
      </c>
      <c r="C16" s="16" t="n">
        <v>16042</v>
      </c>
      <c r="D16" s="16" t="n">
        <v>23004</v>
      </c>
      <c r="E16" s="16" t="n">
        <v>12874</v>
      </c>
      <c r="F16" s="16" t="n">
        <f aca="false">SUM(B16:E16)</f>
        <v>270884</v>
      </c>
      <c r="G16" s="16" t="n">
        <v>17400</v>
      </c>
      <c r="H16" s="17" t="n">
        <f aca="false">B16+C16+D16+E16+G16</f>
        <v>288284</v>
      </c>
      <c r="I16" s="18"/>
    </row>
    <row r="17" s="19" customFormat="true" ht="27" hidden="false" customHeight="true" outlineLevel="0" collapsed="false">
      <c r="A17" s="15" t="s">
        <v>24</v>
      </c>
      <c r="B17" s="16" t="n">
        <v>216408</v>
      </c>
      <c r="C17" s="16" t="n">
        <v>15558</v>
      </c>
      <c r="D17" s="16" t="n">
        <v>31524</v>
      </c>
      <c r="E17" s="16" t="n">
        <v>10710</v>
      </c>
      <c r="F17" s="16" t="n">
        <f aca="false">SUM(B17:E17)</f>
        <v>274200</v>
      </c>
      <c r="G17" s="16" t="n">
        <v>25290</v>
      </c>
      <c r="H17" s="17" t="n">
        <f aca="false">B17+C17+D17+E17+G17</f>
        <v>299490</v>
      </c>
      <c r="I17" s="20"/>
    </row>
    <row r="18" s="19" customFormat="true" ht="27" hidden="false" customHeight="true" outlineLevel="0" collapsed="false">
      <c r="A18" s="15" t="s">
        <v>25</v>
      </c>
      <c r="B18" s="16" t="n">
        <v>180624</v>
      </c>
      <c r="C18" s="16" t="n">
        <v>14051</v>
      </c>
      <c r="D18" s="16" t="n">
        <v>23004</v>
      </c>
      <c r="E18" s="16" t="n">
        <v>3251</v>
      </c>
      <c r="F18" s="16" t="n">
        <f aca="false">SUM(B18:E18)</f>
        <v>220930</v>
      </c>
      <c r="G18" s="16" t="n">
        <v>22060</v>
      </c>
      <c r="H18" s="17" t="n">
        <f aca="false">B18+C18+D18+E18+G18</f>
        <v>242990</v>
      </c>
      <c r="I18" s="18"/>
    </row>
    <row r="19" s="19" customFormat="true" ht="27" hidden="false" customHeight="true" outlineLevel="0" collapsed="false">
      <c r="A19" s="15" t="s">
        <v>26</v>
      </c>
      <c r="B19" s="16" t="n">
        <v>184884</v>
      </c>
      <c r="C19" s="16" t="n">
        <v>12593</v>
      </c>
      <c r="D19" s="16" t="n">
        <v>36636</v>
      </c>
      <c r="E19" s="16" t="n">
        <v>10432</v>
      </c>
      <c r="F19" s="16" t="n">
        <f aca="false">SUM(B19:E19)</f>
        <v>244545</v>
      </c>
      <c r="G19" s="16" t="n">
        <v>29150</v>
      </c>
      <c r="H19" s="17" t="n">
        <f aca="false">B19+C19+D19+E19+G19</f>
        <v>273695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89144</v>
      </c>
      <c r="C20" s="16" t="n">
        <v>13939</v>
      </c>
      <c r="D20" s="16" t="n">
        <v>43452</v>
      </c>
      <c r="E20" s="16" t="n">
        <v>18007</v>
      </c>
      <c r="F20" s="16" t="n">
        <f aca="false">SUM(B20:E20)</f>
        <v>264542</v>
      </c>
      <c r="G20" s="16" t="n">
        <v>41870</v>
      </c>
      <c r="H20" s="17" t="n">
        <f aca="false">B20+C20+D20+E20+G20</f>
        <v>306412</v>
      </c>
      <c r="I20" s="18"/>
    </row>
    <row r="21" s="19" customFormat="true" ht="27" hidden="false" customHeight="true" outlineLevel="0" collapsed="false">
      <c r="A21" s="15" t="s">
        <v>28</v>
      </c>
      <c r="B21" s="16" t="n">
        <v>201924</v>
      </c>
      <c r="C21" s="16" t="n">
        <v>14612</v>
      </c>
      <c r="D21" s="16" t="n">
        <v>14484</v>
      </c>
      <c r="E21" s="16" t="n">
        <v>11011</v>
      </c>
      <c r="F21" s="16" t="n">
        <f aca="false">SUM(B21:E21)</f>
        <v>242031</v>
      </c>
      <c r="G21" s="16" t="n">
        <v>23490</v>
      </c>
      <c r="H21" s="17" t="n">
        <f aca="false">B21+C21+D21+E21+G21</f>
        <v>265521</v>
      </c>
      <c r="I21" s="20"/>
    </row>
    <row r="22" s="19" customFormat="true" ht="27" hidden="false" customHeight="tru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  <c r="I22" s="20"/>
    </row>
    <row r="23" s="19" customFormat="true" ht="27" hidden="false" customHeight="true" outlineLevel="0" collapsed="false">
      <c r="A23" s="25" t="s">
        <v>30</v>
      </c>
      <c r="B23" s="16" t="n">
        <v>46008</v>
      </c>
      <c r="C23" s="16" t="n">
        <v>2808</v>
      </c>
      <c r="D23" s="16" t="n">
        <v>5112</v>
      </c>
      <c r="E23" s="16" t="n">
        <v>2775</v>
      </c>
      <c r="F23" s="16" t="n">
        <f aca="false">SUM(B23:E23)</f>
        <v>56703</v>
      </c>
      <c r="G23" s="16" t="n">
        <v>540</v>
      </c>
      <c r="H23" s="17" t="n">
        <f aca="false">B23+C23+D23+E23+G23</f>
        <v>57243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382688</v>
      </c>
      <c r="C25" s="26" t="n">
        <f aca="false">SUM(C4:C24)</f>
        <v>323258</v>
      </c>
      <c r="D25" s="26" t="n">
        <f aca="false">SUM(D4:D24)</f>
        <v>503532</v>
      </c>
      <c r="E25" s="26" t="n">
        <f aca="false">SUM(E4:E24)</f>
        <v>215785</v>
      </c>
      <c r="F25" s="26" t="n">
        <f aca="false">SUM(F4:F24)</f>
        <v>5425263</v>
      </c>
      <c r="G25" s="26" t="n">
        <f aca="false">SUM(G4:G24)</f>
        <v>447060</v>
      </c>
      <c r="H25" s="26" t="n">
        <f aca="false">SUM(H4:H24)</f>
        <v>5872323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04-02T06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6417</vt:lpwstr>
  </property>
</Properties>
</file>