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份农村特困分散供养经费发放汇总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7.2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4" hidden="false" customHeight="true" outlineLevel="0" collapsed="false">
      <c r="A2" s="4" t="s">
        <v>1</v>
      </c>
      <c r="B2" s="4"/>
      <c r="C2" s="4"/>
      <c r="D2" s="5"/>
      <c r="E2" s="5"/>
      <c r="F2" s="6"/>
    </row>
    <row r="3" s="12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</row>
    <row r="4" s="17" customFormat="true" ht="21" hidden="false" customHeight="true" outlineLevel="0" collapsed="false">
      <c r="A4" s="13" t="s">
        <v>8</v>
      </c>
      <c r="B4" s="14" t="n">
        <v>342</v>
      </c>
      <c r="C4" s="15" t="n">
        <v>354</v>
      </c>
      <c r="D4" s="14" t="n">
        <f aca="false">C4*852</f>
        <v>301608</v>
      </c>
      <c r="E4" s="14" t="n">
        <v>22073</v>
      </c>
      <c r="F4" s="16" t="n">
        <f aca="false">D4+E4</f>
        <v>323681</v>
      </c>
    </row>
    <row r="5" s="17" customFormat="true" ht="21" hidden="false" customHeight="true" outlineLevel="0" collapsed="false">
      <c r="A5" s="13" t="s">
        <v>9</v>
      </c>
      <c r="B5" s="15" t="n">
        <v>282</v>
      </c>
      <c r="C5" s="14" t="n">
        <v>287</v>
      </c>
      <c r="D5" s="14" t="n">
        <f aca="false">C5*852</f>
        <v>244524</v>
      </c>
      <c r="E5" s="15" t="n">
        <v>20697</v>
      </c>
      <c r="F5" s="16" t="n">
        <f aca="false">D5+E5</f>
        <v>265221</v>
      </c>
    </row>
    <row r="6" s="17" customFormat="true" ht="21" hidden="false" customHeight="true" outlineLevel="0" collapsed="false">
      <c r="A6" s="13" t="s">
        <v>10</v>
      </c>
      <c r="B6" s="15" t="n">
        <v>455</v>
      </c>
      <c r="C6" s="14" t="n">
        <v>462</v>
      </c>
      <c r="D6" s="14" t="n">
        <f aca="false">C6*852</f>
        <v>393624</v>
      </c>
      <c r="E6" s="15" t="n">
        <v>29839</v>
      </c>
      <c r="F6" s="16" t="n">
        <f aca="false">D6+E6</f>
        <v>423463</v>
      </c>
    </row>
    <row r="7" s="17" customFormat="true" ht="21" hidden="false" customHeight="true" outlineLevel="0" collapsed="false">
      <c r="A7" s="13" t="s">
        <v>11</v>
      </c>
      <c r="B7" s="15" t="n">
        <v>341</v>
      </c>
      <c r="C7" s="14" t="n">
        <v>343</v>
      </c>
      <c r="D7" s="14" t="n">
        <f aca="false">C7*852</f>
        <v>292236</v>
      </c>
      <c r="E7" s="15" t="n">
        <v>19572</v>
      </c>
      <c r="F7" s="16" t="n">
        <f aca="false">D7+E7</f>
        <v>311808</v>
      </c>
    </row>
    <row r="8" s="17" customFormat="true" ht="21" hidden="false" customHeight="true" outlineLevel="0" collapsed="false">
      <c r="A8" s="13" t="s">
        <v>12</v>
      </c>
      <c r="B8" s="15" t="n">
        <v>240</v>
      </c>
      <c r="C8" s="14" t="n">
        <v>242</v>
      </c>
      <c r="D8" s="14" t="n">
        <f aca="false">C8*852</f>
        <v>206184</v>
      </c>
      <c r="E8" s="15" t="n">
        <v>16229</v>
      </c>
      <c r="F8" s="16" t="n">
        <f aca="false">D8+E8</f>
        <v>222413</v>
      </c>
    </row>
    <row r="9" s="17" customFormat="true" ht="21" hidden="false" customHeight="true" outlineLevel="0" collapsed="false">
      <c r="A9" s="13" t="s">
        <v>13</v>
      </c>
      <c r="B9" s="15" t="n">
        <v>297</v>
      </c>
      <c r="C9" s="14" t="n">
        <v>299</v>
      </c>
      <c r="D9" s="14" t="n">
        <f aca="false">C9*852</f>
        <v>254748</v>
      </c>
      <c r="E9" s="15" t="n">
        <v>23288</v>
      </c>
      <c r="F9" s="16" t="n">
        <f aca="false">D9+E9</f>
        <v>278036</v>
      </c>
    </row>
    <row r="10" s="17" customFormat="true" ht="21" hidden="false" customHeight="true" outlineLevel="0" collapsed="false">
      <c r="A10" s="13" t="s">
        <v>14</v>
      </c>
      <c r="B10" s="15" t="n">
        <v>324</v>
      </c>
      <c r="C10" s="14" t="n">
        <v>335</v>
      </c>
      <c r="D10" s="14" t="n">
        <f aca="false">C10*852</f>
        <v>285420</v>
      </c>
      <c r="E10" s="15" t="n">
        <v>22518</v>
      </c>
      <c r="F10" s="16" t="n">
        <f aca="false">D10+E10</f>
        <v>307938</v>
      </c>
    </row>
    <row r="11" s="17" customFormat="true" ht="21" hidden="false" customHeight="true" outlineLevel="0" collapsed="false">
      <c r="A11" s="13" t="s">
        <v>15</v>
      </c>
      <c r="B11" s="15" t="n">
        <v>187</v>
      </c>
      <c r="C11" s="14" t="n">
        <v>189</v>
      </c>
      <c r="D11" s="14" t="n">
        <f aca="false">C11*852</f>
        <v>161028</v>
      </c>
      <c r="E11" s="15" t="n">
        <v>11604</v>
      </c>
      <c r="F11" s="16" t="n">
        <f aca="false">D11+E11</f>
        <v>172632</v>
      </c>
    </row>
    <row r="12" s="17" customFormat="true" ht="21" hidden="false" customHeight="true" outlineLevel="0" collapsed="false">
      <c r="A12" s="13" t="s">
        <v>16</v>
      </c>
      <c r="B12" s="15" t="n">
        <v>160</v>
      </c>
      <c r="C12" s="14" t="n">
        <v>169</v>
      </c>
      <c r="D12" s="14" t="n">
        <f aca="false">C12*852</f>
        <v>143988</v>
      </c>
      <c r="E12" s="15" t="n">
        <v>10744</v>
      </c>
      <c r="F12" s="16" t="n">
        <f aca="false">D12+E12</f>
        <v>154732</v>
      </c>
    </row>
    <row r="13" s="17" customFormat="true" ht="21" hidden="false" customHeight="true" outlineLevel="0" collapsed="false">
      <c r="A13" s="13" t="s">
        <v>17</v>
      </c>
      <c r="B13" s="15" t="n">
        <v>183</v>
      </c>
      <c r="C13" s="14" t="n">
        <v>187</v>
      </c>
      <c r="D13" s="14" t="n">
        <f aca="false">C13*852</f>
        <v>159324</v>
      </c>
      <c r="E13" s="15" t="n">
        <v>11303</v>
      </c>
      <c r="F13" s="16" t="n">
        <f aca="false">D13+E13</f>
        <v>170627</v>
      </c>
    </row>
    <row r="14" s="17" customFormat="true" ht="21" hidden="false" customHeight="true" outlineLevel="0" collapsed="false">
      <c r="A14" s="13" t="s">
        <v>18</v>
      </c>
      <c r="B14" s="15" t="n">
        <v>422</v>
      </c>
      <c r="C14" s="14" t="n">
        <v>433</v>
      </c>
      <c r="D14" s="14" t="n">
        <f aca="false">C14*852</f>
        <v>368916</v>
      </c>
      <c r="E14" s="15" t="n">
        <v>21722</v>
      </c>
      <c r="F14" s="16" t="n">
        <f aca="false">D14+E14</f>
        <v>390638</v>
      </c>
    </row>
    <row r="15" s="17" customFormat="true" ht="21" hidden="false" customHeight="true" outlineLevel="0" collapsed="false">
      <c r="A15" s="13" t="s">
        <v>19</v>
      </c>
      <c r="B15" s="15" t="n">
        <v>353</v>
      </c>
      <c r="C15" s="14" t="n">
        <v>356</v>
      </c>
      <c r="D15" s="14" t="n">
        <f aca="false">C15*852</f>
        <v>303312</v>
      </c>
      <c r="E15" s="15" t="n">
        <v>21374</v>
      </c>
      <c r="F15" s="16" t="n">
        <f aca="false">D15+E15</f>
        <v>324686</v>
      </c>
    </row>
    <row r="16" s="17" customFormat="true" ht="21" hidden="false" customHeight="true" outlineLevel="0" collapsed="false">
      <c r="A16" s="13" t="s">
        <v>20</v>
      </c>
      <c r="B16" s="15" t="n">
        <v>254</v>
      </c>
      <c r="C16" s="14" t="n">
        <v>257</v>
      </c>
      <c r="D16" s="14" t="n">
        <f aca="false">C16*852</f>
        <v>218964</v>
      </c>
      <c r="E16" s="15" t="n">
        <v>16042</v>
      </c>
      <c r="F16" s="16" t="n">
        <f aca="false">D16+E16</f>
        <v>235006</v>
      </c>
    </row>
    <row r="17" s="17" customFormat="true" ht="21" hidden="false" customHeight="true" outlineLevel="0" collapsed="false">
      <c r="A17" s="13" t="s">
        <v>21</v>
      </c>
      <c r="B17" s="15" t="n">
        <v>246</v>
      </c>
      <c r="C17" s="14" t="n">
        <v>254</v>
      </c>
      <c r="D17" s="14" t="n">
        <f aca="false">C17*852</f>
        <v>216408</v>
      </c>
      <c r="E17" s="15" t="n">
        <v>15558</v>
      </c>
      <c r="F17" s="16" t="n">
        <f aca="false">D17+E17</f>
        <v>231966</v>
      </c>
    </row>
    <row r="18" s="17" customFormat="true" ht="21" hidden="false" customHeight="true" outlineLevel="0" collapsed="false">
      <c r="A18" s="13" t="s">
        <v>22</v>
      </c>
      <c r="B18" s="15" t="n">
        <v>208</v>
      </c>
      <c r="C18" s="14" t="n">
        <v>212</v>
      </c>
      <c r="D18" s="14" t="n">
        <f aca="false">C18*852</f>
        <v>180624</v>
      </c>
      <c r="E18" s="15" t="n">
        <v>14051</v>
      </c>
      <c r="F18" s="16" t="n">
        <f aca="false">D18+E18</f>
        <v>194675</v>
      </c>
    </row>
    <row r="19" s="17" customFormat="true" ht="21" hidden="false" customHeight="true" outlineLevel="0" collapsed="false">
      <c r="A19" s="13" t="s">
        <v>23</v>
      </c>
      <c r="B19" s="15" t="n">
        <v>213</v>
      </c>
      <c r="C19" s="14" t="n">
        <v>217</v>
      </c>
      <c r="D19" s="14" t="n">
        <f aca="false">C19*852</f>
        <v>184884</v>
      </c>
      <c r="E19" s="15" t="n">
        <v>12593</v>
      </c>
      <c r="F19" s="16" t="n">
        <f aca="false">D19+E19</f>
        <v>197477</v>
      </c>
    </row>
    <row r="20" s="17" customFormat="true" ht="21" hidden="false" customHeight="true" outlineLevel="0" collapsed="false">
      <c r="A20" s="13" t="s">
        <v>24</v>
      </c>
      <c r="B20" s="15" t="n">
        <v>217</v>
      </c>
      <c r="C20" s="14" t="n">
        <v>222</v>
      </c>
      <c r="D20" s="14" t="n">
        <f aca="false">C20*852</f>
        <v>189144</v>
      </c>
      <c r="E20" s="15" t="n">
        <v>13939</v>
      </c>
      <c r="F20" s="16" t="n">
        <f aca="false">D20+E20</f>
        <v>203083</v>
      </c>
    </row>
    <row r="21" s="17" customFormat="true" ht="21" hidden="false" customHeight="true" outlineLevel="0" collapsed="false">
      <c r="A21" s="13" t="s">
        <v>25</v>
      </c>
      <c r="B21" s="15" t="n">
        <v>228</v>
      </c>
      <c r="C21" s="14" t="n">
        <v>237</v>
      </c>
      <c r="D21" s="14" t="n">
        <f aca="false">C21*852</f>
        <v>201924</v>
      </c>
      <c r="E21" s="15" t="n">
        <v>14612</v>
      </c>
      <c r="F21" s="16" t="n">
        <f aca="false">D21+E21</f>
        <v>216536</v>
      </c>
    </row>
    <row r="22" s="17" customFormat="true" ht="21" hidden="false" customHeight="true" outlineLevel="0" collapsed="false">
      <c r="A22" s="13" t="s">
        <v>26</v>
      </c>
      <c r="B22" s="15" t="n">
        <v>21</v>
      </c>
      <c r="C22" s="14" t="n">
        <v>21</v>
      </c>
      <c r="D22" s="14" t="n">
        <f aca="false">C22*852</f>
        <v>17892</v>
      </c>
      <c r="E22" s="15" t="n">
        <v>1146</v>
      </c>
      <c r="F22" s="16" t="n">
        <f aca="false">D22+E22</f>
        <v>19038</v>
      </c>
    </row>
    <row r="23" s="17" customFormat="true" ht="21" hidden="false" customHeight="true" outlineLevel="0" collapsed="false">
      <c r="A23" s="13" t="s">
        <v>27</v>
      </c>
      <c r="B23" s="15" t="n">
        <v>51</v>
      </c>
      <c r="C23" s="14" t="n">
        <v>54</v>
      </c>
      <c r="D23" s="14" t="n">
        <f aca="false">C23*852</f>
        <v>46008</v>
      </c>
      <c r="E23" s="15" t="n">
        <v>2808</v>
      </c>
      <c r="F23" s="16" t="n">
        <f aca="false">D23+E23</f>
        <v>48816</v>
      </c>
    </row>
    <row r="24" s="17" customFormat="true" ht="21" hidden="false" customHeight="true" outlineLevel="0" collapsed="false">
      <c r="A24" s="13" t="s">
        <v>28</v>
      </c>
      <c r="B24" s="15" t="n">
        <v>14</v>
      </c>
      <c r="C24" s="14" t="n">
        <v>14</v>
      </c>
      <c r="D24" s="14" t="n">
        <f aca="false">C24*852</f>
        <v>11928</v>
      </c>
      <c r="E24" s="15" t="n">
        <v>1546</v>
      </c>
      <c r="F24" s="16" t="n">
        <f aca="false">D24+E24</f>
        <v>13474</v>
      </c>
    </row>
    <row r="25" s="21" customFormat="true" ht="29" hidden="false" customHeight="true" outlineLevel="0" collapsed="false">
      <c r="A25" s="18" t="s">
        <v>29</v>
      </c>
      <c r="B25" s="19" t="n">
        <f aca="false">SUM(B4:B24)</f>
        <v>5038</v>
      </c>
      <c r="C25" s="19" t="n">
        <f aca="false">SUM(C4:C24)</f>
        <v>5144</v>
      </c>
      <c r="D25" s="19" t="n">
        <f aca="false">SUM(D4:D24)</f>
        <v>4382688</v>
      </c>
      <c r="E25" s="19" t="n">
        <f aca="false">SUM(E4:E24)</f>
        <v>323258</v>
      </c>
      <c r="F25" s="20" t="n">
        <f aca="false">SUM(F4:F24)</f>
        <v>4705946</v>
      </c>
    </row>
    <row r="26" s="23" customFormat="true" ht="27" hidden="false" customHeight="true" outlineLevel="0" collapsed="false">
      <c r="A26" s="22" t="s">
        <v>30</v>
      </c>
      <c r="B26" s="22"/>
      <c r="C26" s="22"/>
      <c r="D26" s="22"/>
      <c r="E26" s="22"/>
      <c r="F26" s="22"/>
    </row>
    <row r="27" s="3" customFormat="true" ht="89" hidden="false" customHeight="true" outlineLevel="0" collapsed="false">
      <c r="A27" s="24" t="s">
        <v>31</v>
      </c>
      <c r="B27" s="24"/>
      <c r="C27" s="24"/>
      <c r="D27" s="24"/>
      <c r="E27" s="24"/>
      <c r="F27" s="24"/>
    </row>
    <row r="28" customFormat="false" ht="14.25" hidden="false" customHeight="false" outlineLevel="0" collapsed="false">
      <c r="A28" s="25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</row>
  </sheetData>
  <mergeCells count="4">
    <mergeCell ref="A1:F1"/>
    <mergeCell ref="A2:C2"/>
    <mergeCell ref="A26:F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04-02T03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1</vt:lpwstr>
  </property>
</Properties>
</file>