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5</t>
    </r>
    <r>
      <rPr>
        <sz val="22"/>
        <rFont val="Noto Sans"/>
        <family val="2"/>
      </rPr>
      <t xml:space="preserve">月农村特困供养发放汇总表</t>
    </r>
  </si>
  <si>
    <t xml:space="preserve">制表：怀远县民政局社会救助股</t>
  </si>
  <si>
    <t xml:space="preserve">单位：元</t>
  </si>
  <si>
    <r>
      <rPr>
        <sz val="14"/>
        <rFont val="Noto Sans"/>
        <family val="2"/>
      </rPr>
      <t xml:space="preserve">乡镇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街道</t>
    </r>
  </si>
  <si>
    <r>
      <rPr>
        <sz val="14"/>
        <rFont val="Noto Sans"/>
        <family val="2"/>
      </rPr>
      <t xml:space="preserve">分散基本经费（</t>
    </r>
    <r>
      <rPr>
        <sz val="14"/>
        <rFont val="黑体"/>
        <family val="3"/>
        <charset val="134"/>
      </rPr>
      <t xml:space="preserve">B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散护理补贴（</t>
    </r>
    <r>
      <rPr>
        <sz val="14"/>
        <rFont val="黑体"/>
        <family val="3"/>
        <charset val="134"/>
      </rPr>
      <t xml:space="preserve">C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集中基本经费（</t>
    </r>
    <r>
      <rPr>
        <sz val="14"/>
        <rFont val="黑体"/>
        <family val="3"/>
        <charset val="134"/>
      </rPr>
      <t xml:space="preserve">D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集中护理补贴（</t>
    </r>
    <r>
      <rPr>
        <sz val="14"/>
        <rFont val="黑体"/>
        <family val="3"/>
        <charset val="134"/>
      </rPr>
      <t xml:space="preserve">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小计</t>
    </r>
    <r>
      <rPr>
        <sz val="14"/>
        <rFont val="黑体"/>
        <family val="3"/>
        <charset val="134"/>
      </rPr>
      <t xml:space="preserve">(B+C+D+E)</t>
    </r>
  </si>
  <si>
    <t xml:space="preserve">集中公用经费、乡镇敬老院生活补助</t>
  </si>
  <si>
    <t xml:space="preserve">合计</t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兰桥乡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引凤街道</t>
  </si>
  <si>
    <t xml:space="preserve">填报：         审核：             复核：                 签批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N19" activeCellId="0" sqref="N19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9.87"/>
    <col collapsed="false" customWidth="true" hidden="false" outlineLevel="0" max="5" min="2" style="2" width="9.24"/>
    <col collapsed="false" customWidth="true" hidden="false" outlineLevel="0" max="6" min="6" style="2" width="12.5"/>
    <col collapsed="false" customWidth="true" hidden="false" outlineLevel="0" max="7" min="7" style="2" width="11.36"/>
    <col collapsed="false" customWidth="true" hidden="false" outlineLevel="0" max="8" min="8" style="2" width="9.12"/>
    <col collapsed="false" customWidth="true" hidden="false" outlineLevel="0" max="9" min="9" style="3" width="9.36"/>
    <col collapsed="false" customWidth="false" hidden="false" outlineLevel="0" max="257" min="10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1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7" t="s">
        <v>2</v>
      </c>
    </row>
    <row r="3" s="14" customFormat="true" ht="54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2" t="s">
        <v>10</v>
      </c>
      <c r="I3" s="13"/>
    </row>
    <row r="4" s="19" customFormat="true" ht="27" hidden="false" customHeight="true" outlineLevel="0" collapsed="false">
      <c r="A4" s="15" t="s">
        <v>11</v>
      </c>
      <c r="B4" s="16" t="n">
        <v>300756</v>
      </c>
      <c r="C4" s="16" t="n">
        <v>21787</v>
      </c>
      <c r="D4" s="16" t="n">
        <v>55380</v>
      </c>
      <c r="E4" s="16" t="n">
        <v>23472</v>
      </c>
      <c r="F4" s="16" t="n">
        <f aca="false">SUM(B4:E4)</f>
        <v>401395</v>
      </c>
      <c r="G4" s="16" t="n">
        <v>34730</v>
      </c>
      <c r="H4" s="17" t="n">
        <f aca="false">B4+C4+D4+E4+G4</f>
        <v>436125</v>
      </c>
      <c r="I4" s="18"/>
    </row>
    <row r="5" s="19" customFormat="true" ht="27" hidden="false" customHeight="true" outlineLevel="0" collapsed="false">
      <c r="A5" s="15" t="s">
        <v>12</v>
      </c>
      <c r="B5" s="16" t="n">
        <v>244524</v>
      </c>
      <c r="C5" s="16" t="n">
        <v>20697</v>
      </c>
      <c r="D5" s="16" t="n">
        <v>0</v>
      </c>
      <c r="E5" s="16" t="n">
        <v>0</v>
      </c>
      <c r="F5" s="16" t="n">
        <f aca="false">SUM(B5:E5)</f>
        <v>265221</v>
      </c>
      <c r="G5" s="16" t="n">
        <v>0</v>
      </c>
      <c r="H5" s="17" t="n">
        <f aca="false">B5+C5+D5+E5+G5</f>
        <v>265221</v>
      </c>
      <c r="I5" s="20"/>
    </row>
    <row r="6" s="19" customFormat="true" ht="27" hidden="false" customHeight="true" outlineLevel="0" collapsed="false">
      <c r="A6" s="15" t="s">
        <v>13</v>
      </c>
      <c r="B6" s="21" t="n">
        <v>391920</v>
      </c>
      <c r="C6" s="22" t="n">
        <v>29753</v>
      </c>
      <c r="D6" s="16" t="n">
        <v>33228</v>
      </c>
      <c r="E6" s="16" t="n">
        <v>19591</v>
      </c>
      <c r="F6" s="16" t="n">
        <f aca="false">SUM(B6:E6)</f>
        <v>474492</v>
      </c>
      <c r="G6" s="16" t="n">
        <v>23140</v>
      </c>
      <c r="H6" s="17" t="n">
        <f aca="false">B6+C6+D6+E6+G6</f>
        <v>497632</v>
      </c>
      <c r="I6" s="18"/>
    </row>
    <row r="7" s="19" customFormat="true" ht="27" hidden="false" customHeight="true" outlineLevel="0" collapsed="false">
      <c r="A7" s="15" t="s">
        <v>14</v>
      </c>
      <c r="B7" s="16" t="n">
        <v>292236</v>
      </c>
      <c r="C7" s="16" t="n">
        <v>19572</v>
      </c>
      <c r="D7" s="16" t="n">
        <v>13632</v>
      </c>
      <c r="E7" s="16" t="n">
        <v>7552</v>
      </c>
      <c r="F7" s="16" t="n">
        <f aca="false">SUM(B7:E7)</f>
        <v>332992</v>
      </c>
      <c r="G7" s="16" t="n">
        <v>16410</v>
      </c>
      <c r="H7" s="17" t="n">
        <f aca="false">B7+C7+D7+E7+G7</f>
        <v>349402</v>
      </c>
      <c r="I7" s="20"/>
    </row>
    <row r="8" s="19" customFormat="true" ht="27" hidden="false" customHeight="true" outlineLevel="0" collapsed="false">
      <c r="A8" s="15" t="s">
        <v>15</v>
      </c>
      <c r="B8" s="16" t="n">
        <v>207036</v>
      </c>
      <c r="C8" s="16" t="n">
        <v>16272</v>
      </c>
      <c r="D8" s="16" t="n">
        <v>34932</v>
      </c>
      <c r="E8" s="16" t="n">
        <v>13168</v>
      </c>
      <c r="F8" s="16" t="n">
        <f aca="false">SUM(B8:E8)</f>
        <v>271408</v>
      </c>
      <c r="G8" s="16" t="n">
        <v>23320</v>
      </c>
      <c r="H8" s="17" t="n">
        <f aca="false">B8+C8+D8+E8+G8</f>
        <v>294728</v>
      </c>
      <c r="I8" s="18"/>
    </row>
    <row r="9" s="19" customFormat="true" ht="27" hidden="false" customHeight="true" outlineLevel="0" collapsed="false">
      <c r="A9" s="15" t="s">
        <v>16</v>
      </c>
      <c r="B9" s="16" t="n">
        <v>258156</v>
      </c>
      <c r="C9" s="16" t="n">
        <v>23460</v>
      </c>
      <c r="D9" s="16" t="n">
        <v>26412</v>
      </c>
      <c r="E9" s="16" t="n">
        <v>13871</v>
      </c>
      <c r="F9" s="16" t="n">
        <f aca="false">SUM(B9:E9)</f>
        <v>321899</v>
      </c>
      <c r="G9" s="16" t="n">
        <v>22420</v>
      </c>
      <c r="H9" s="17" t="n">
        <f aca="false">B9+C9+D9+E9+G9</f>
        <v>344319</v>
      </c>
      <c r="I9" s="20"/>
    </row>
    <row r="10" s="19" customFormat="true" ht="27" hidden="false" customHeight="true" outlineLevel="0" collapsed="false">
      <c r="A10" s="15" t="s">
        <v>17</v>
      </c>
      <c r="B10" s="16" t="n">
        <v>283716</v>
      </c>
      <c r="C10" s="16" t="n">
        <v>21974</v>
      </c>
      <c r="D10" s="16" t="n">
        <v>22152</v>
      </c>
      <c r="E10" s="16" t="n">
        <v>14501</v>
      </c>
      <c r="F10" s="16" t="n">
        <f aca="false">SUM(B10:E10)</f>
        <v>342343</v>
      </c>
      <c r="G10" s="16" t="n">
        <v>26630</v>
      </c>
      <c r="H10" s="17" t="n">
        <f aca="false">B10+C10+D10+E10+G10</f>
        <v>368973</v>
      </c>
      <c r="I10" s="18"/>
    </row>
    <row r="11" s="19" customFormat="true" ht="27" hidden="false" customHeight="true" outlineLevel="0" collapsed="false">
      <c r="A11" s="15" t="s">
        <v>18</v>
      </c>
      <c r="B11" s="16" t="n">
        <v>161028</v>
      </c>
      <c r="C11" s="16" t="n">
        <v>11604</v>
      </c>
      <c r="D11" s="16" t="n">
        <v>12780</v>
      </c>
      <c r="E11" s="16" t="n">
        <v>5152</v>
      </c>
      <c r="F11" s="16" t="n">
        <f aca="false">SUM(B11:E11)</f>
        <v>190564</v>
      </c>
      <c r="G11" s="16" t="n">
        <v>18650</v>
      </c>
      <c r="H11" s="17" t="n">
        <f aca="false">B11+C11+D11+E11+G11</f>
        <v>209214</v>
      </c>
      <c r="I11" s="20"/>
    </row>
    <row r="12" s="19" customFormat="true" ht="27" hidden="false" customHeight="true" outlineLevel="0" collapsed="false">
      <c r="A12" s="15" t="s">
        <v>19</v>
      </c>
      <c r="B12" s="16" t="n">
        <v>143136</v>
      </c>
      <c r="C12" s="16" t="n">
        <v>10701</v>
      </c>
      <c r="D12" s="16" t="n">
        <v>18744</v>
      </c>
      <c r="E12" s="16" t="n">
        <v>10729</v>
      </c>
      <c r="F12" s="16" t="n">
        <f aca="false">SUM(B12:E12)</f>
        <v>183310</v>
      </c>
      <c r="G12" s="16" t="n">
        <v>28600</v>
      </c>
      <c r="H12" s="17" t="n">
        <f aca="false">B12+C12+D12+E12+G12</f>
        <v>211910</v>
      </c>
      <c r="I12" s="18"/>
    </row>
    <row r="13" s="19" customFormat="true" ht="27" hidden="false" customHeight="true" outlineLevel="0" collapsed="false">
      <c r="A13" s="15" t="s">
        <v>20</v>
      </c>
      <c r="B13" s="16" t="n">
        <v>157620</v>
      </c>
      <c r="C13" s="16" t="n">
        <v>10974</v>
      </c>
      <c r="D13" s="16" t="n">
        <v>34932</v>
      </c>
      <c r="E13" s="16" t="n">
        <v>8631</v>
      </c>
      <c r="F13" s="16" t="n">
        <f aca="false">SUM(B13:E13)</f>
        <v>212157</v>
      </c>
      <c r="G13" s="16" t="n">
        <v>28970</v>
      </c>
      <c r="H13" s="17" t="n">
        <f aca="false">B13+C13+D13+E13+G13</f>
        <v>241127</v>
      </c>
      <c r="I13" s="20"/>
    </row>
    <row r="14" s="19" customFormat="true" ht="27" hidden="false" customHeight="true" outlineLevel="0" collapsed="false">
      <c r="A14" s="15" t="s">
        <v>21</v>
      </c>
      <c r="B14" s="16" t="n">
        <v>369768</v>
      </c>
      <c r="C14" s="16" t="n">
        <v>21765</v>
      </c>
      <c r="D14" s="16" t="n">
        <v>13632</v>
      </c>
      <c r="E14" s="16" t="n">
        <v>7351</v>
      </c>
      <c r="F14" s="16" t="n">
        <f aca="false">SUM(B14:E14)</f>
        <v>412516</v>
      </c>
      <c r="G14" s="16" t="n">
        <v>16410</v>
      </c>
      <c r="H14" s="17" t="n">
        <f aca="false">B14+C14+D14+E14+G14</f>
        <v>428926</v>
      </c>
      <c r="I14" s="18"/>
    </row>
    <row r="15" s="19" customFormat="true" ht="27" hidden="false" customHeight="true" outlineLevel="0" collapsed="false">
      <c r="A15" s="15" t="s">
        <v>22</v>
      </c>
      <c r="B15" s="16" t="n">
        <v>301608</v>
      </c>
      <c r="C15" s="16" t="n">
        <v>21288</v>
      </c>
      <c r="D15" s="16" t="n">
        <v>48564</v>
      </c>
      <c r="E15" s="16" t="n">
        <v>20496</v>
      </c>
      <c r="F15" s="16" t="n">
        <f aca="false">SUM(B15:E15)</f>
        <v>391956</v>
      </c>
      <c r="G15" s="16" t="n">
        <v>49050</v>
      </c>
      <c r="H15" s="17" t="n">
        <f aca="false">B15+C15+D15+E15+G15</f>
        <v>441006</v>
      </c>
      <c r="I15" s="20"/>
      <c r="J15" s="23"/>
    </row>
    <row r="16" s="19" customFormat="true" ht="27" hidden="false" customHeight="true" outlineLevel="0" collapsed="false">
      <c r="A16" s="15" t="s">
        <v>23</v>
      </c>
      <c r="B16" s="16" t="n">
        <v>216408</v>
      </c>
      <c r="C16" s="16" t="n">
        <v>15913</v>
      </c>
      <c r="D16" s="16" t="n">
        <v>24708</v>
      </c>
      <c r="E16" s="16" t="n">
        <v>12990</v>
      </c>
      <c r="F16" s="16" t="n">
        <f aca="false">SUM(B16:E16)</f>
        <v>270019</v>
      </c>
      <c r="G16" s="16" t="n">
        <v>17580</v>
      </c>
      <c r="H16" s="17" t="n">
        <f aca="false">B16+C16+D16+E16+G16</f>
        <v>287599</v>
      </c>
      <c r="I16" s="18"/>
    </row>
    <row r="17" s="19" customFormat="true" ht="27" hidden="false" customHeight="true" outlineLevel="0" collapsed="false">
      <c r="A17" s="15" t="s">
        <v>24</v>
      </c>
      <c r="B17" s="16" t="n">
        <v>216408</v>
      </c>
      <c r="C17" s="16" t="n">
        <v>15558</v>
      </c>
      <c r="D17" s="16" t="n">
        <v>31524</v>
      </c>
      <c r="E17" s="16" t="n">
        <v>13052</v>
      </c>
      <c r="F17" s="16" t="n">
        <f aca="false">SUM(B17:E17)</f>
        <v>276542</v>
      </c>
      <c r="G17" s="16" t="n">
        <v>25290</v>
      </c>
      <c r="H17" s="17" t="n">
        <f aca="false">B17+C17+D17+E17+G17</f>
        <v>301832</v>
      </c>
      <c r="I17" s="20"/>
    </row>
    <row r="18" s="19" customFormat="true" ht="27" hidden="false" customHeight="true" outlineLevel="0" collapsed="false">
      <c r="A18" s="15" t="s">
        <v>25</v>
      </c>
      <c r="B18" s="16" t="n">
        <v>179772</v>
      </c>
      <c r="C18" s="16" t="n">
        <v>14008</v>
      </c>
      <c r="D18" s="16" t="n">
        <v>23004</v>
      </c>
      <c r="E18" s="16" t="n">
        <v>3251</v>
      </c>
      <c r="F18" s="16" t="n">
        <f aca="false">SUM(B18:E18)</f>
        <v>220035</v>
      </c>
      <c r="G18" s="16" t="n">
        <v>22060</v>
      </c>
      <c r="H18" s="17" t="n">
        <f aca="false">B18+C18+D18+E18+G18</f>
        <v>242095</v>
      </c>
      <c r="I18" s="18"/>
    </row>
    <row r="19" s="19" customFormat="true" ht="27" hidden="false" customHeight="true" outlineLevel="0" collapsed="false">
      <c r="A19" s="15" t="s">
        <v>26</v>
      </c>
      <c r="B19" s="16" t="n">
        <v>186588</v>
      </c>
      <c r="C19" s="16" t="n">
        <v>12679</v>
      </c>
      <c r="D19" s="16" t="n">
        <v>36636</v>
      </c>
      <c r="E19" s="16" t="n">
        <v>10432</v>
      </c>
      <c r="F19" s="16" t="n">
        <f aca="false">SUM(B19:E19)</f>
        <v>246335</v>
      </c>
      <c r="G19" s="16" t="n">
        <v>29150</v>
      </c>
      <c r="H19" s="17" t="n">
        <f aca="false">B19+C19+D19+E19+G19</f>
        <v>275485</v>
      </c>
      <c r="I19" s="20"/>
      <c r="N19" s="24"/>
    </row>
    <row r="20" s="19" customFormat="true" ht="27" hidden="false" customHeight="true" outlineLevel="0" collapsed="false">
      <c r="A20" s="15" t="s">
        <v>27</v>
      </c>
      <c r="B20" s="16" t="n">
        <v>189144</v>
      </c>
      <c r="C20" s="16" t="n">
        <v>13939</v>
      </c>
      <c r="D20" s="16" t="n">
        <v>43452</v>
      </c>
      <c r="E20" s="16" t="n">
        <v>18007</v>
      </c>
      <c r="F20" s="16" t="n">
        <f aca="false">SUM(B20:E20)</f>
        <v>264542</v>
      </c>
      <c r="G20" s="16" t="n">
        <v>41870</v>
      </c>
      <c r="H20" s="17" t="n">
        <f aca="false">B20+C20+D20+E20+G20</f>
        <v>306412</v>
      </c>
      <c r="I20" s="18"/>
    </row>
    <row r="21" s="19" customFormat="true" ht="27" hidden="false" customHeight="true" outlineLevel="0" collapsed="false">
      <c r="A21" s="15" t="s">
        <v>28</v>
      </c>
      <c r="B21" s="16" t="n">
        <v>202776</v>
      </c>
      <c r="C21" s="16" t="n">
        <v>14655</v>
      </c>
      <c r="D21" s="16" t="n">
        <v>14484</v>
      </c>
      <c r="E21" s="16" t="n">
        <v>11011</v>
      </c>
      <c r="F21" s="16" t="n">
        <f aca="false">SUM(B21:E21)</f>
        <v>242926</v>
      </c>
      <c r="G21" s="16" t="n">
        <v>23490</v>
      </c>
      <c r="H21" s="17" t="n">
        <f aca="false">B21+C21+D21+E21+G21</f>
        <v>266416</v>
      </c>
      <c r="I21" s="20"/>
    </row>
    <row r="22" s="19" customFormat="true" ht="27" hidden="false" customHeight="true" outlineLevel="0" collapsed="false">
      <c r="A22" s="25" t="s">
        <v>29</v>
      </c>
      <c r="B22" s="16" t="n">
        <v>17892</v>
      </c>
      <c r="C22" s="16" t="n">
        <v>1146</v>
      </c>
      <c r="D22" s="16" t="n">
        <v>0</v>
      </c>
      <c r="E22" s="16" t="n">
        <v>0</v>
      </c>
      <c r="F22" s="16" t="n">
        <f aca="false">SUM(B22:E22)</f>
        <v>19038</v>
      </c>
      <c r="G22" s="16" t="n">
        <v>0</v>
      </c>
      <c r="H22" s="17" t="n">
        <f aca="false">B22+C22+D22+E22+G22</f>
        <v>19038</v>
      </c>
      <c r="I22" s="20"/>
    </row>
    <row r="23" s="19" customFormat="true" ht="27" hidden="false" customHeight="true" outlineLevel="0" collapsed="false">
      <c r="A23" s="25" t="s">
        <v>30</v>
      </c>
      <c r="B23" s="16" t="n">
        <v>46008</v>
      </c>
      <c r="C23" s="16" t="n">
        <v>2808</v>
      </c>
      <c r="D23" s="16" t="n">
        <v>5112</v>
      </c>
      <c r="E23" s="16" t="n">
        <v>2775</v>
      </c>
      <c r="F23" s="16" t="n">
        <f aca="false">SUM(B23:E23)</f>
        <v>56703</v>
      </c>
      <c r="G23" s="16" t="n">
        <v>540</v>
      </c>
      <c r="H23" s="17" t="n">
        <f aca="false">B23+C23+D23+E23+G23</f>
        <v>57243</v>
      </c>
      <c r="I23" s="20"/>
    </row>
    <row r="24" s="19" customFormat="true" ht="27" hidden="false" customHeight="true" outlineLevel="0" collapsed="false">
      <c r="A24" s="25" t="s">
        <v>31</v>
      </c>
      <c r="B24" s="16" t="n">
        <v>11928</v>
      </c>
      <c r="C24" s="16" t="n">
        <v>1546</v>
      </c>
      <c r="D24" s="16" t="n">
        <v>5112</v>
      </c>
      <c r="E24" s="16" t="n">
        <v>2690</v>
      </c>
      <c r="F24" s="16" t="n">
        <f aca="false">SUM(B24:E24)</f>
        <v>21276</v>
      </c>
      <c r="G24" s="16" t="n">
        <v>540</v>
      </c>
      <c r="H24" s="17" t="n">
        <f aca="false">B24+C24+D24+E24+G24</f>
        <v>21816</v>
      </c>
      <c r="I24" s="20"/>
    </row>
    <row r="25" s="28" customFormat="true" ht="30" hidden="false" customHeight="true" outlineLevel="0" collapsed="false">
      <c r="A25" s="15" t="s">
        <v>10</v>
      </c>
      <c r="B25" s="26" t="n">
        <f aca="false">SUM(B4:B24)</f>
        <v>4378428</v>
      </c>
      <c r="C25" s="26" t="n">
        <f aca="false">SUM(C4:C24)</f>
        <v>322099</v>
      </c>
      <c r="D25" s="26" t="n">
        <f aca="false">SUM(D4:D24)</f>
        <v>498420</v>
      </c>
      <c r="E25" s="26" t="n">
        <f aca="false">SUM(E4:E24)</f>
        <v>218722</v>
      </c>
      <c r="F25" s="26" t="n">
        <f aca="false">SUM(F4:F24)</f>
        <v>5417669</v>
      </c>
      <c r="G25" s="26" t="n">
        <f aca="false">SUM(G4:G24)</f>
        <v>448850</v>
      </c>
      <c r="H25" s="26" t="n">
        <f aca="false">SUM(H4:H24)</f>
        <v>5866519</v>
      </c>
      <c r="I25" s="27"/>
    </row>
    <row r="26" s="30" customFormat="true" ht="36" hidden="false" customHeight="true" outlineLevel="0" collapsed="false">
      <c r="A26" s="29" t="s">
        <v>32</v>
      </c>
      <c r="B26" s="29"/>
      <c r="C26" s="29"/>
      <c r="D26" s="29"/>
      <c r="E26" s="29"/>
      <c r="F26" s="29"/>
      <c r="G26" s="29"/>
      <c r="H26" s="29"/>
    </row>
  </sheetData>
  <mergeCells count="3">
    <mergeCell ref="A1:H1"/>
    <mergeCell ref="A2:D2"/>
    <mergeCell ref="A26:H2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8-05-30T02:51:30Z</cp:lastPrinted>
  <dcterms:modified xsi:type="dcterms:W3CDTF">2024-04-26T02:1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1E9006F3C84765A93A3D86E5DD878F</vt:lpwstr>
  </property>
  <property fmtid="{D5CDD505-2E9C-101B-9397-08002B2CF9AE}" pid="3" name="KSOProductBuildVer">
    <vt:lpwstr>2052-12.1.0.16417</vt:lpwstr>
  </property>
</Properties>
</file>