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5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94</v>
      </c>
      <c r="C5" s="7" t="n">
        <v>602</v>
      </c>
      <c r="D5" s="7" t="n">
        <v>381010</v>
      </c>
      <c r="E5" s="7" t="n">
        <v>379</v>
      </c>
      <c r="F5" s="7" t="n">
        <v>754</v>
      </c>
      <c r="G5" s="7" t="n">
        <v>415642</v>
      </c>
      <c r="H5" s="7" t="n">
        <v>350</v>
      </c>
      <c r="I5" s="7" t="n">
        <v>894</v>
      </c>
      <c r="J5" s="7" t="n">
        <v>413371</v>
      </c>
      <c r="K5" s="7" t="n">
        <f aca="false">B5+E5+H5</f>
        <v>1123</v>
      </c>
      <c r="L5" s="7" t="n">
        <f aca="false">C5+F5+I5</f>
        <v>2250</v>
      </c>
      <c r="M5" s="7" t="n">
        <f aca="false">D5+G5+J5</f>
        <v>1210023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7</v>
      </c>
      <c r="D6" s="7" t="n">
        <v>24323</v>
      </c>
      <c r="E6" s="7" t="n">
        <v>30</v>
      </c>
      <c r="F6" s="7" t="n">
        <v>46</v>
      </c>
      <c r="G6" s="7" t="n">
        <v>25408</v>
      </c>
      <c r="H6" s="7" t="n">
        <v>24</v>
      </c>
      <c r="I6" s="7" t="n">
        <v>41</v>
      </c>
      <c r="J6" s="7" t="n">
        <v>20414</v>
      </c>
      <c r="K6" s="7" t="n">
        <f aca="false">B6+E6+H6</f>
        <v>82</v>
      </c>
      <c r="L6" s="7" t="n">
        <f aca="false">C6+F6+I6</f>
        <v>124</v>
      </c>
      <c r="M6" s="7" t="n">
        <f aca="false">D6+G6+J6</f>
        <v>70145</v>
      </c>
    </row>
    <row r="7" customFormat="false" ht="25.5" hidden="false" customHeight="true" outlineLevel="0" collapsed="false">
      <c r="A7" s="6" t="s">
        <v>12</v>
      </c>
      <c r="B7" s="7" t="n">
        <v>201</v>
      </c>
      <c r="C7" s="7" t="n">
        <v>349</v>
      </c>
      <c r="D7" s="7" t="n">
        <v>217702</v>
      </c>
      <c r="E7" s="7" t="n">
        <v>183</v>
      </c>
      <c r="F7" s="7" t="n">
        <v>373</v>
      </c>
      <c r="G7" s="7" t="n">
        <v>211957</v>
      </c>
      <c r="H7" s="7" t="n">
        <v>506</v>
      </c>
      <c r="I7" s="7" t="n">
        <v>1062</v>
      </c>
      <c r="J7" s="7" t="n">
        <v>517944</v>
      </c>
      <c r="K7" s="7" t="n">
        <f aca="false">B7+E7+H7</f>
        <v>890</v>
      </c>
      <c r="L7" s="7" t="n">
        <f aca="false">C7+F7+I7</f>
        <v>1784</v>
      </c>
      <c r="M7" s="7" t="n">
        <f aca="false">D7+G7+J7</f>
        <v>947603</v>
      </c>
    </row>
    <row r="8" customFormat="false" ht="25.5" hidden="false" customHeight="true" outlineLevel="0" collapsed="false">
      <c r="A8" s="6" t="s">
        <v>13</v>
      </c>
      <c r="B8" s="7" t="n">
        <v>438</v>
      </c>
      <c r="C8" s="7" t="n">
        <v>628</v>
      </c>
      <c r="D8" s="7" t="n">
        <v>409068</v>
      </c>
      <c r="E8" s="7" t="n">
        <v>518</v>
      </c>
      <c r="F8" s="7" t="n">
        <v>882</v>
      </c>
      <c r="G8" s="7" t="n">
        <v>531612</v>
      </c>
      <c r="H8" s="7" t="n">
        <v>407</v>
      </c>
      <c r="I8" s="7" t="n">
        <v>857</v>
      </c>
      <c r="J8" s="7" t="n">
        <v>449432</v>
      </c>
      <c r="K8" s="7" t="n">
        <f aca="false">B8+E8+H8</f>
        <v>1363</v>
      </c>
      <c r="L8" s="7" t="n">
        <f aca="false">C8+F8+I8</f>
        <v>2367</v>
      </c>
      <c r="M8" s="7" t="n">
        <f aca="false">D8+G8+J8</f>
        <v>1390112</v>
      </c>
    </row>
    <row r="9" customFormat="false" ht="25.5" hidden="false" customHeight="true" outlineLevel="0" collapsed="false">
      <c r="A9" s="6" t="s">
        <v>14</v>
      </c>
      <c r="B9" s="7" t="n">
        <v>347</v>
      </c>
      <c r="C9" s="7" t="n">
        <v>591</v>
      </c>
      <c r="D9" s="7" t="n">
        <v>386576</v>
      </c>
      <c r="E9" s="7" t="n">
        <v>146</v>
      </c>
      <c r="F9" s="7" t="n">
        <v>302</v>
      </c>
      <c r="G9" s="7" t="n">
        <v>185037</v>
      </c>
      <c r="H9" s="7" t="n">
        <v>90</v>
      </c>
      <c r="I9" s="7" t="n">
        <v>211</v>
      </c>
      <c r="J9" s="7" t="n">
        <v>113775</v>
      </c>
      <c r="K9" s="7" t="n">
        <f aca="false">B9+E9+H9</f>
        <v>583</v>
      </c>
      <c r="L9" s="7" t="n">
        <f aca="false">C9+F9+I9</f>
        <v>1104</v>
      </c>
      <c r="M9" s="7" t="n">
        <f aca="false">D9+G9+J9</f>
        <v>685388</v>
      </c>
    </row>
    <row r="10" customFormat="false" ht="25.5" hidden="false" customHeight="true" outlineLevel="0" collapsed="false">
      <c r="A10" s="6" t="s">
        <v>15</v>
      </c>
      <c r="B10" s="7" t="n">
        <v>249</v>
      </c>
      <c r="C10" s="7" t="n">
        <v>386</v>
      </c>
      <c r="D10" s="7" t="n">
        <v>221074</v>
      </c>
      <c r="E10" s="7" t="n">
        <v>251</v>
      </c>
      <c r="F10" s="7" t="n">
        <v>458</v>
      </c>
      <c r="G10" s="7" t="n">
        <v>235723</v>
      </c>
      <c r="H10" s="7" t="n">
        <v>216</v>
      </c>
      <c r="I10" s="7" t="n">
        <v>517</v>
      </c>
      <c r="J10" s="7" t="n">
        <v>234527</v>
      </c>
      <c r="K10" s="7" t="n">
        <f aca="false">B10+E10+H10</f>
        <v>716</v>
      </c>
      <c r="L10" s="7" t="n">
        <f aca="false">C10+F10+I10</f>
        <v>1361</v>
      </c>
      <c r="M10" s="7" t="n">
        <f aca="false">D10+G10+J10</f>
        <v>691324</v>
      </c>
    </row>
    <row r="11" customFormat="false" ht="25.5" hidden="false" customHeight="true" outlineLevel="0" collapsed="false">
      <c r="A11" s="6" t="s">
        <v>16</v>
      </c>
      <c r="B11" s="7" t="n">
        <v>224</v>
      </c>
      <c r="C11" s="7" t="n">
        <v>365</v>
      </c>
      <c r="D11" s="7" t="n">
        <v>223910</v>
      </c>
      <c r="E11" s="7" t="n">
        <v>240</v>
      </c>
      <c r="F11" s="7" t="n">
        <v>495</v>
      </c>
      <c r="G11" s="7" t="n">
        <v>274116</v>
      </c>
      <c r="H11" s="7" t="n">
        <v>253</v>
      </c>
      <c r="I11" s="7" t="n">
        <v>657</v>
      </c>
      <c r="J11" s="7" t="n">
        <v>313324</v>
      </c>
      <c r="K11" s="7" t="n">
        <f aca="false">B11+E11+H11</f>
        <v>717</v>
      </c>
      <c r="L11" s="7" t="n">
        <f aca="false">C11+F11+I11</f>
        <v>1517</v>
      </c>
      <c r="M11" s="7" t="n">
        <f aca="false">D11+G11+J11</f>
        <v>811350</v>
      </c>
    </row>
    <row r="12" customFormat="false" ht="25.5" hidden="false" customHeight="true" outlineLevel="0" collapsed="false">
      <c r="A12" s="6" t="s">
        <v>17</v>
      </c>
      <c r="B12" s="7" t="n">
        <v>388</v>
      </c>
      <c r="C12" s="7" t="n">
        <v>519</v>
      </c>
      <c r="D12" s="7" t="n">
        <v>328756</v>
      </c>
      <c r="E12" s="7" t="n">
        <v>170</v>
      </c>
      <c r="F12" s="7" t="n">
        <v>306</v>
      </c>
      <c r="G12" s="7" t="n">
        <v>173659</v>
      </c>
      <c r="H12" s="7" t="n">
        <v>364</v>
      </c>
      <c r="I12" s="7" t="n">
        <v>825</v>
      </c>
      <c r="J12" s="7" t="n">
        <v>406850</v>
      </c>
      <c r="K12" s="7" t="n">
        <f aca="false">B12+E12+H12</f>
        <v>922</v>
      </c>
      <c r="L12" s="7" t="n">
        <f aca="false">C12+F12+I12</f>
        <v>1650</v>
      </c>
      <c r="M12" s="7" t="n">
        <f aca="false">D12+G12+J12</f>
        <v>909265</v>
      </c>
    </row>
    <row r="13" customFormat="false" ht="25.5" hidden="false" customHeight="true" outlineLevel="0" collapsed="false">
      <c r="A13" s="6" t="s">
        <v>18</v>
      </c>
      <c r="B13" s="7" t="n">
        <v>231</v>
      </c>
      <c r="C13" s="7" t="n">
        <v>348</v>
      </c>
      <c r="D13" s="7" t="n">
        <v>227615</v>
      </c>
      <c r="E13" s="7" t="n">
        <v>158</v>
      </c>
      <c r="F13" s="7" t="n">
        <v>278</v>
      </c>
      <c r="G13" s="7" t="n">
        <v>165166</v>
      </c>
      <c r="H13" s="7" t="n">
        <v>193</v>
      </c>
      <c r="I13" s="7" t="n">
        <v>445</v>
      </c>
      <c r="J13" s="7" t="n">
        <v>236018</v>
      </c>
      <c r="K13" s="7" t="n">
        <f aca="false">B13+E13+H13</f>
        <v>582</v>
      </c>
      <c r="L13" s="7" t="n">
        <f aca="false">C13+F13+I13</f>
        <v>1071</v>
      </c>
      <c r="M13" s="7" t="n">
        <f aca="false">D13+G13+J13</f>
        <v>628799</v>
      </c>
    </row>
    <row r="14" customFormat="false" ht="25.5" hidden="false" customHeight="true" outlineLevel="0" collapsed="false">
      <c r="A14" s="6" t="s">
        <v>19</v>
      </c>
      <c r="B14" s="7" t="n">
        <v>543</v>
      </c>
      <c r="C14" s="7" t="n">
        <v>842</v>
      </c>
      <c r="D14" s="7" t="n">
        <v>535297</v>
      </c>
      <c r="E14" s="7" t="n">
        <v>284</v>
      </c>
      <c r="F14" s="7" t="n">
        <v>464</v>
      </c>
      <c r="G14" s="7" t="n">
        <v>258226</v>
      </c>
      <c r="H14" s="7" t="n">
        <v>364</v>
      </c>
      <c r="I14" s="7" t="n">
        <v>943</v>
      </c>
      <c r="J14" s="7" t="n">
        <v>440934</v>
      </c>
      <c r="K14" s="7" t="n">
        <f aca="false">B14+E14+H14</f>
        <v>1191</v>
      </c>
      <c r="L14" s="7" t="n">
        <f aca="false">C14+F14+I14</f>
        <v>2249</v>
      </c>
      <c r="M14" s="7" t="n">
        <f aca="false">D14+G14+J14</f>
        <v>1234457</v>
      </c>
    </row>
    <row r="15" customFormat="false" ht="25.5" hidden="false" customHeight="true" outlineLevel="0" collapsed="false">
      <c r="A15" s="9" t="s">
        <v>20</v>
      </c>
      <c r="B15" s="7" t="n">
        <v>140</v>
      </c>
      <c r="C15" s="7" t="n">
        <v>218</v>
      </c>
      <c r="D15" s="7" t="n">
        <v>131213</v>
      </c>
      <c r="E15" s="7" t="n">
        <v>183</v>
      </c>
      <c r="F15" s="7" t="n">
        <v>306</v>
      </c>
      <c r="G15" s="7" t="n">
        <v>168435</v>
      </c>
      <c r="H15" s="7" t="n">
        <v>223</v>
      </c>
      <c r="I15" s="7" t="n">
        <v>531</v>
      </c>
      <c r="J15" s="7" t="n">
        <v>237048</v>
      </c>
      <c r="K15" s="7" t="n">
        <f aca="false">B15+E15+H15</f>
        <v>546</v>
      </c>
      <c r="L15" s="7" t="n">
        <f aca="false">C15+F15+I15</f>
        <v>1055</v>
      </c>
      <c r="M15" s="7" t="n">
        <f aca="false">D15+G15+J15</f>
        <v>536696</v>
      </c>
    </row>
    <row r="16" customFormat="false" ht="25.5" hidden="false" customHeight="true" outlineLevel="0" collapsed="false">
      <c r="A16" s="6" t="s">
        <v>21</v>
      </c>
      <c r="B16" s="7" t="n">
        <v>207</v>
      </c>
      <c r="C16" s="7" t="n">
        <v>340</v>
      </c>
      <c r="D16" s="7" t="n">
        <v>220896</v>
      </c>
      <c r="E16" s="7" t="n">
        <v>321</v>
      </c>
      <c r="F16" s="7" t="n">
        <v>550</v>
      </c>
      <c r="G16" s="7" t="n">
        <v>323893</v>
      </c>
      <c r="H16" s="7" t="n">
        <v>244</v>
      </c>
      <c r="I16" s="7" t="n">
        <v>596</v>
      </c>
      <c r="J16" s="7" t="n">
        <v>299922</v>
      </c>
      <c r="K16" s="7" t="n">
        <f aca="false">B16+E16+H16</f>
        <v>772</v>
      </c>
      <c r="L16" s="7" t="n">
        <f aca="false">C16+F16+I16</f>
        <v>1486</v>
      </c>
      <c r="M16" s="7" t="n">
        <f aca="false">D16+G16+J16</f>
        <v>844711</v>
      </c>
    </row>
    <row r="17" customFormat="false" ht="25.5" hidden="false" customHeight="true" outlineLevel="0" collapsed="false">
      <c r="A17" s="6" t="s">
        <v>22</v>
      </c>
      <c r="B17" s="7" t="n">
        <v>209</v>
      </c>
      <c r="C17" s="7" t="n">
        <v>343</v>
      </c>
      <c r="D17" s="7" t="n">
        <v>225711</v>
      </c>
      <c r="E17" s="7" t="n">
        <v>199</v>
      </c>
      <c r="F17" s="7" t="n">
        <v>377</v>
      </c>
      <c r="G17" s="7" t="n">
        <v>226707</v>
      </c>
      <c r="H17" s="7" t="n">
        <v>161</v>
      </c>
      <c r="I17" s="7" t="n">
        <v>377</v>
      </c>
      <c r="J17" s="7" t="n">
        <v>199391</v>
      </c>
      <c r="K17" s="7" t="n">
        <f aca="false">B17+E17+H17</f>
        <v>569</v>
      </c>
      <c r="L17" s="7" t="n">
        <f aca="false">C17+F17+I17</f>
        <v>1097</v>
      </c>
      <c r="M17" s="7" t="n">
        <f aca="false">D17+G17+J17</f>
        <v>651809</v>
      </c>
    </row>
    <row r="18" customFormat="false" ht="25.5" hidden="false" customHeight="true" outlineLevel="0" collapsed="false">
      <c r="A18" s="6" t="s">
        <v>23</v>
      </c>
      <c r="B18" s="7" t="n">
        <v>461</v>
      </c>
      <c r="C18" s="7" t="n">
        <v>669</v>
      </c>
      <c r="D18" s="7" t="n">
        <v>435428</v>
      </c>
      <c r="E18" s="7" t="n">
        <v>414</v>
      </c>
      <c r="F18" s="7" t="n">
        <v>667</v>
      </c>
      <c r="G18" s="7" t="n">
        <v>391789</v>
      </c>
      <c r="H18" s="7" t="n">
        <v>240</v>
      </c>
      <c r="I18" s="7" t="n">
        <v>487</v>
      </c>
      <c r="J18" s="7" t="n">
        <v>245076</v>
      </c>
      <c r="K18" s="7" t="n">
        <f aca="false">B18+E18+H18</f>
        <v>1115</v>
      </c>
      <c r="L18" s="7" t="n">
        <f aca="false">C18+F18+I18</f>
        <v>1823</v>
      </c>
      <c r="M18" s="7" t="n">
        <f aca="false">D18+G18+J18</f>
        <v>1072293</v>
      </c>
    </row>
    <row r="19" customFormat="false" ht="25.5" hidden="false" customHeight="true" outlineLevel="0" collapsed="false">
      <c r="A19" s="6" t="s">
        <v>24</v>
      </c>
      <c r="B19" s="7" t="n">
        <v>308</v>
      </c>
      <c r="C19" s="7" t="n">
        <v>496</v>
      </c>
      <c r="D19" s="7" t="n">
        <v>322175</v>
      </c>
      <c r="E19" s="7" t="n">
        <v>201</v>
      </c>
      <c r="F19" s="7" t="n">
        <v>434</v>
      </c>
      <c r="G19" s="7" t="n">
        <v>258412</v>
      </c>
      <c r="H19" s="7" t="n">
        <v>202</v>
      </c>
      <c r="I19" s="7" t="n">
        <v>517</v>
      </c>
      <c r="J19" s="7" t="n">
        <v>265796</v>
      </c>
      <c r="K19" s="7" t="n">
        <f aca="false">B19+E19+H19</f>
        <v>711</v>
      </c>
      <c r="L19" s="7" t="n">
        <f aca="false">C19+F19+I19</f>
        <v>1447</v>
      </c>
      <c r="M19" s="7" t="n">
        <f aca="false">D19+G19+J19</f>
        <v>846383</v>
      </c>
    </row>
    <row r="20" customFormat="false" ht="25.5" hidden="false" customHeight="true" outlineLevel="0" collapsed="false">
      <c r="A20" s="6" t="s">
        <v>25</v>
      </c>
      <c r="B20" s="7" t="n">
        <v>254</v>
      </c>
      <c r="C20" s="7" t="n">
        <v>376</v>
      </c>
      <c r="D20" s="7" t="n">
        <v>244868</v>
      </c>
      <c r="E20" s="7" t="n">
        <v>673</v>
      </c>
      <c r="F20" s="7" t="n">
        <v>1154</v>
      </c>
      <c r="G20" s="7" t="n">
        <v>672736</v>
      </c>
      <c r="H20" s="7" t="n">
        <v>240</v>
      </c>
      <c r="I20" s="7" t="n">
        <v>530</v>
      </c>
      <c r="J20" s="7" t="n">
        <v>266359</v>
      </c>
      <c r="K20" s="7" t="n">
        <f aca="false">B20+E20+H20</f>
        <v>1167</v>
      </c>
      <c r="L20" s="7" t="n">
        <f aca="false">C20+F20+I20</f>
        <v>2060</v>
      </c>
      <c r="M20" s="7" t="n">
        <f aca="false">D20+G20+J20</f>
        <v>1183963</v>
      </c>
    </row>
    <row r="21" customFormat="false" ht="25.5" hidden="false" customHeight="true" outlineLevel="0" collapsed="false">
      <c r="A21" s="6" t="s">
        <v>26</v>
      </c>
      <c r="B21" s="7" t="n">
        <v>333</v>
      </c>
      <c r="C21" s="7" t="n">
        <v>534</v>
      </c>
      <c r="D21" s="7" t="n">
        <v>356833</v>
      </c>
      <c r="E21" s="7" t="n">
        <v>289</v>
      </c>
      <c r="F21" s="7" t="n">
        <v>539</v>
      </c>
      <c r="G21" s="7" t="n">
        <v>329888</v>
      </c>
      <c r="H21" s="7" t="n">
        <v>204</v>
      </c>
      <c r="I21" s="7" t="n">
        <v>423</v>
      </c>
      <c r="J21" s="7" t="n">
        <v>227552</v>
      </c>
      <c r="K21" s="7" t="n">
        <f aca="false">B21+E21+H21</f>
        <v>826</v>
      </c>
      <c r="L21" s="7" t="n">
        <f aca="false">C21+F21+I21</f>
        <v>1496</v>
      </c>
      <c r="M21" s="7" t="n">
        <f aca="false">D21+G21+J21</f>
        <v>914273</v>
      </c>
    </row>
    <row r="22" customFormat="false" ht="25.5" hidden="false" customHeight="true" outlineLevel="0" collapsed="false">
      <c r="A22" s="6" t="s">
        <v>27</v>
      </c>
      <c r="B22" s="7" t="n">
        <v>92</v>
      </c>
      <c r="C22" s="7" t="n">
        <v>150</v>
      </c>
      <c r="D22" s="7" t="n">
        <v>99117</v>
      </c>
      <c r="E22" s="7" t="n">
        <v>77</v>
      </c>
      <c r="F22" s="7" t="n">
        <v>157</v>
      </c>
      <c r="G22" s="7" t="n">
        <v>96119</v>
      </c>
      <c r="H22" s="7" t="n">
        <v>51</v>
      </c>
      <c r="I22" s="7" t="n">
        <v>101</v>
      </c>
      <c r="J22" s="7" t="n">
        <v>54207</v>
      </c>
      <c r="K22" s="7" t="n">
        <f aca="false">B22+E22+H22</f>
        <v>220</v>
      </c>
      <c r="L22" s="7" t="n">
        <f aca="false">C22+F22+I22</f>
        <v>408</v>
      </c>
      <c r="M22" s="7" t="n">
        <f aca="false">D22+G22+J22</f>
        <v>249443</v>
      </c>
    </row>
    <row r="23" customFormat="false" ht="25.5" hidden="false" customHeight="true" outlineLevel="0" collapsed="false">
      <c r="A23" s="6" t="s">
        <v>28</v>
      </c>
      <c r="B23" s="7" t="n">
        <v>147</v>
      </c>
      <c r="C23" s="7" t="n">
        <v>196</v>
      </c>
      <c r="D23" s="7" t="n">
        <v>129159</v>
      </c>
      <c r="E23" s="7" t="n">
        <v>159</v>
      </c>
      <c r="F23" s="7" t="n">
        <v>281</v>
      </c>
      <c r="G23" s="7" t="n">
        <v>168142</v>
      </c>
      <c r="H23" s="7" t="n">
        <v>203</v>
      </c>
      <c r="I23" s="7" t="n">
        <v>439</v>
      </c>
      <c r="J23" s="7" t="n">
        <v>229996</v>
      </c>
      <c r="K23" s="7" t="n">
        <f aca="false">B23+E23+H23</f>
        <v>509</v>
      </c>
      <c r="L23" s="7" t="n">
        <f aca="false">C23+F23+I23</f>
        <v>916</v>
      </c>
      <c r="M23" s="7" t="n">
        <f aca="false">D23+G23+J23</f>
        <v>527297</v>
      </c>
    </row>
    <row r="24" customFormat="false" ht="25.5" hidden="false" customHeight="true" outlineLevel="0" collapsed="false">
      <c r="A24" s="6" t="s">
        <v>29</v>
      </c>
      <c r="B24" s="7" t="n">
        <v>141</v>
      </c>
      <c r="C24" s="7" t="n">
        <v>215</v>
      </c>
      <c r="D24" s="7" t="n">
        <v>137203</v>
      </c>
      <c r="E24" s="7" t="n">
        <v>189</v>
      </c>
      <c r="F24" s="7" t="n">
        <v>317</v>
      </c>
      <c r="G24" s="7" t="n">
        <v>181627</v>
      </c>
      <c r="H24" s="7" t="n">
        <v>619</v>
      </c>
      <c r="I24" s="7" t="n">
        <v>1031</v>
      </c>
      <c r="J24" s="7" t="n">
        <v>456280</v>
      </c>
      <c r="K24" s="7" t="n">
        <f aca="false">B24+E24+H24</f>
        <v>949</v>
      </c>
      <c r="L24" s="7" t="n">
        <f aca="false">C24+F24+I24</f>
        <v>1563</v>
      </c>
      <c r="M24" s="7" t="n">
        <f aca="false">D24+G24+J24</f>
        <v>775110</v>
      </c>
    </row>
    <row r="25" customFormat="false" ht="25.5" hidden="false" customHeight="tru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3</v>
      </c>
      <c r="F25" s="7" t="n">
        <v>45</v>
      </c>
      <c r="G25" s="7" t="n">
        <v>27518</v>
      </c>
      <c r="H25" s="7" t="n">
        <v>15</v>
      </c>
      <c r="I25" s="7" t="n">
        <v>33</v>
      </c>
      <c r="J25" s="7" t="n">
        <v>17197</v>
      </c>
      <c r="K25" s="7" t="n">
        <f aca="false">B25+E25+H25</f>
        <v>65</v>
      </c>
      <c r="L25" s="7" t="n">
        <f aca="false">C25+F25+I25</f>
        <v>124</v>
      </c>
      <c r="M25" s="7" t="n">
        <f aca="false">D25+G25+J25</f>
        <v>75064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62</v>
      </c>
      <c r="C26" s="7" t="n">
        <f aca="false">SUM(C5:C25)</f>
        <v>8250</v>
      </c>
      <c r="D26" s="7" t="n">
        <f aca="false">SUM(D5:D25)</f>
        <v>5288283</v>
      </c>
      <c r="E26" s="7" t="n">
        <f aca="false">SUM(E5:E25)</f>
        <v>5087</v>
      </c>
      <c r="F26" s="7" t="n">
        <f aca="false">SUM(F5:F25)</f>
        <v>9185</v>
      </c>
      <c r="G26" s="7" t="n">
        <f aca="false">SUM(G5:G25)</f>
        <v>5321812</v>
      </c>
      <c r="H26" s="7" t="n">
        <f aca="false">SUM(H5:H25)</f>
        <v>5169</v>
      </c>
      <c r="I26" s="7" t="n">
        <f aca="false">SUM(I5:I25)</f>
        <v>11517</v>
      </c>
      <c r="J26" s="7" t="n">
        <f aca="false">SUM(J5:J25)</f>
        <v>5645413</v>
      </c>
      <c r="K26" s="7" t="n">
        <f aca="false">B26+E26+H26</f>
        <v>15618</v>
      </c>
      <c r="L26" s="7" t="n">
        <f aca="false">C26+F26+I26</f>
        <v>28952</v>
      </c>
      <c r="M26" s="7" t="n">
        <f aca="false">D26+G26+J26</f>
        <v>16255508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4-04-26T08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