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乡镇敬老院生活补助、公用经费汇总表</t>
    </r>
  </si>
  <si>
    <t xml:space="preserve">单位：元</t>
  </si>
  <si>
    <t xml:space="preserve">乡镇</t>
  </si>
  <si>
    <t xml:space="preserve">集中供养特困户公用经费</t>
  </si>
  <si>
    <t xml:space="preserve">敬老院管理服务人员生活补助</t>
  </si>
  <si>
    <t xml:space="preserve">经费补
助合计</t>
  </si>
  <si>
    <r>
      <rPr>
        <sz val="12"/>
        <rFont val="Noto Sans"/>
        <family val="2"/>
      </rPr>
      <t xml:space="preserve">人数</t>
    </r>
    <r>
      <rPr>
        <sz val="12"/>
        <rFont val="黑体"/>
        <family val="3"/>
        <charset val="134"/>
      </rPr>
      <t xml:space="preserve">(B)</t>
    </r>
  </si>
  <si>
    <r>
      <rPr>
        <sz val="12"/>
        <rFont val="Noto Sans"/>
        <family val="2"/>
      </rPr>
      <t xml:space="preserve">月标准</t>
    </r>
    <r>
      <rPr>
        <sz val="12"/>
        <rFont val="黑体"/>
        <family val="3"/>
        <charset val="134"/>
      </rPr>
      <t xml:space="preserve">(C)</t>
    </r>
  </si>
  <si>
    <r>
      <rPr>
        <sz val="12"/>
        <rFont val="Noto Sans"/>
        <family val="2"/>
      </rPr>
      <t xml:space="preserve">经费小计</t>
    </r>
    <r>
      <rPr>
        <sz val="12"/>
        <rFont val="黑体"/>
        <family val="3"/>
        <charset val="134"/>
      </rPr>
      <t xml:space="preserve">(B*C)</t>
    </r>
  </si>
  <si>
    <t xml:space="preserve">人数</t>
  </si>
  <si>
    <r>
      <rPr>
        <sz val="12"/>
        <rFont val="Noto Sans"/>
        <family val="2"/>
      </rPr>
      <t xml:space="preserve">院长</t>
    </r>
    <r>
      <rPr>
        <sz val="12"/>
        <rFont val="黑体"/>
        <family val="3"/>
        <charset val="134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t xml:space="preserve">服务人员</t>
  </si>
  <si>
    <t xml:space="preserve">补助小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0"/>
        <rFont val="Noto Sans"/>
        <family val="2"/>
      </rPr>
      <t xml:space="preserve">备注：自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第三季度起公用经费逐月发放。                                                                          </t>
    </r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黑体"/>
      <family val="3"/>
      <charset val="134"/>
    </font>
    <font>
      <sz val="10"/>
      <name val="楷体_GB2312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87"/>
    <col collapsed="false" customWidth="true" hidden="false" outlineLevel="0" max="3" min="3" style="2" width="9.87"/>
    <col collapsed="false" customWidth="true" hidden="false" outlineLevel="0" max="9" min="4" style="1" width="9.87"/>
    <col collapsed="false" customWidth="true" hidden="false" outlineLevel="0" max="10" min="10" style="3" width="6.87"/>
    <col collapsed="false" customWidth="false" hidden="false" outlineLevel="0" max="13" min="11" style="3" width="8.99"/>
    <col collapsed="false" customWidth="true" hidden="false" outlineLevel="0" max="14" min="14" style="3" width="12.99"/>
    <col collapsed="false" customWidth="false" hidden="false" outlineLevel="0" max="257" min="15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7" customFormat="true" ht="1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</row>
    <row r="3" s="10" customFormat="true" ht="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9" t="s">
        <v>5</v>
      </c>
    </row>
    <row r="4" s="10" customFormat="true" ht="30" hidden="false" customHeight="true" outlineLevel="0" collapsed="false">
      <c r="A4" s="8"/>
      <c r="B4" s="8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/>
    </row>
    <row r="5" s="15" customFormat="true" ht="24" hidden="false" customHeight="true" outlineLevel="0" collapsed="false">
      <c r="A5" s="11" t="s">
        <v>13</v>
      </c>
      <c r="B5" s="12" t="n">
        <v>67</v>
      </c>
      <c r="C5" s="13" t="n">
        <v>90</v>
      </c>
      <c r="D5" s="13" t="n">
        <f aca="false">B5*C5</f>
        <v>6030</v>
      </c>
      <c r="E5" s="13" t="n">
        <v>13</v>
      </c>
      <c r="F5" s="13" t="n">
        <v>6640</v>
      </c>
      <c r="G5" s="13" t="n">
        <f aca="false">1200*3+2330*8</f>
        <v>22240</v>
      </c>
      <c r="H5" s="14" t="n">
        <f aca="false">G5+F5</f>
        <v>28880</v>
      </c>
      <c r="I5" s="14" t="n">
        <f aca="false">D5+H5</f>
        <v>34910</v>
      </c>
    </row>
    <row r="6" s="15" customFormat="true" ht="24" hidden="false" customHeight="true" outlineLevel="0" collapsed="false">
      <c r="A6" s="11" t="s">
        <v>14</v>
      </c>
      <c r="B6" s="16" t="n">
        <v>0</v>
      </c>
      <c r="C6" s="13" t="n">
        <v>90</v>
      </c>
      <c r="D6" s="13" t="n">
        <f aca="false">B6*C6</f>
        <v>0</v>
      </c>
      <c r="E6" s="13" t="n">
        <v>0</v>
      </c>
      <c r="F6" s="13" t="n">
        <v>0</v>
      </c>
      <c r="G6" s="13" t="n">
        <v>0</v>
      </c>
      <c r="H6" s="14" t="n">
        <v>0</v>
      </c>
      <c r="I6" s="14" t="n">
        <f aca="false">D6+H6</f>
        <v>0</v>
      </c>
    </row>
    <row r="7" s="15" customFormat="true" ht="24" hidden="false" customHeight="true" outlineLevel="0" collapsed="false">
      <c r="A7" s="11" t="s">
        <v>15</v>
      </c>
      <c r="B7" s="16" t="n">
        <v>37</v>
      </c>
      <c r="C7" s="13" t="n">
        <v>90</v>
      </c>
      <c r="D7" s="13" t="n">
        <f aca="false">B7*C7</f>
        <v>3330</v>
      </c>
      <c r="E7" s="13" t="n">
        <v>8</v>
      </c>
      <c r="F7" s="13" t="n">
        <v>3320</v>
      </c>
      <c r="G7" s="13" t="n">
        <f aca="false">2330*7</f>
        <v>16310</v>
      </c>
      <c r="H7" s="14" t="n">
        <f aca="false">G7+F7</f>
        <v>19630</v>
      </c>
      <c r="I7" s="14" t="n">
        <f aca="false">D7+H7</f>
        <v>22960</v>
      </c>
    </row>
    <row r="8" s="15" customFormat="true" ht="24" hidden="false" customHeight="true" outlineLevel="0" collapsed="false">
      <c r="A8" s="11" t="s">
        <v>16</v>
      </c>
      <c r="B8" s="16" t="n">
        <v>17</v>
      </c>
      <c r="C8" s="13" t="n">
        <v>90</v>
      </c>
      <c r="D8" s="13" t="n">
        <f aca="false">B8*C8</f>
        <v>1530</v>
      </c>
      <c r="E8" s="13" t="n">
        <v>6</v>
      </c>
      <c r="F8" s="13" t="n">
        <f aca="false">3320*1</f>
        <v>3320</v>
      </c>
      <c r="G8" s="13" t="n">
        <f aca="false">2330*5</f>
        <v>11650</v>
      </c>
      <c r="H8" s="14" t="n">
        <f aca="false">G8+F8</f>
        <v>14970</v>
      </c>
      <c r="I8" s="14" t="n">
        <f aca="false">D8+H8</f>
        <v>16500</v>
      </c>
    </row>
    <row r="9" s="15" customFormat="true" ht="24" hidden="false" customHeight="true" outlineLevel="0" collapsed="false">
      <c r="A9" s="11" t="s">
        <v>17</v>
      </c>
      <c r="B9" s="16" t="n">
        <v>39</v>
      </c>
      <c r="C9" s="13" t="n">
        <v>90</v>
      </c>
      <c r="D9" s="13" t="n">
        <f aca="false">B9*C9</f>
        <v>3510</v>
      </c>
      <c r="E9" s="13" t="n">
        <v>8</v>
      </c>
      <c r="F9" s="13" t="n">
        <f aca="false">1*3320</f>
        <v>3320</v>
      </c>
      <c r="G9" s="13" t="n">
        <f aca="false">7*2330</f>
        <v>16310</v>
      </c>
      <c r="H9" s="14" t="n">
        <f aca="false">G9+F9</f>
        <v>19630</v>
      </c>
      <c r="I9" s="14" t="n">
        <f aca="false">D9+H9</f>
        <v>23140</v>
      </c>
    </row>
    <row r="10" s="15" customFormat="true" ht="24" hidden="false" customHeight="true" outlineLevel="0" collapsed="false">
      <c r="A10" s="11" t="s">
        <v>18</v>
      </c>
      <c r="B10" s="16" t="n">
        <v>30</v>
      </c>
      <c r="C10" s="13" t="n">
        <v>90</v>
      </c>
      <c r="D10" s="13" t="n">
        <f aca="false">B10*C10</f>
        <v>2700</v>
      </c>
      <c r="E10" s="13" t="n">
        <v>8</v>
      </c>
      <c r="F10" s="13" t="n">
        <v>3320</v>
      </c>
      <c r="G10" s="13" t="n">
        <v>16310</v>
      </c>
      <c r="H10" s="14" t="n">
        <f aca="false">G10+F10</f>
        <v>19630</v>
      </c>
      <c r="I10" s="14" t="n">
        <f aca="false">D10+H10</f>
        <v>22330</v>
      </c>
    </row>
    <row r="11" s="15" customFormat="true" ht="24" hidden="false" customHeight="true" outlineLevel="0" collapsed="false">
      <c r="A11" s="11" t="s">
        <v>19</v>
      </c>
      <c r="B11" s="16" t="n">
        <v>26</v>
      </c>
      <c r="C11" s="13" t="n">
        <v>90</v>
      </c>
      <c r="D11" s="13" t="n">
        <f aca="false">B11*C11</f>
        <v>2340</v>
      </c>
      <c r="E11" s="13" t="n">
        <v>10</v>
      </c>
      <c r="F11" s="13" t="n">
        <v>3320</v>
      </c>
      <c r="G11" s="13" t="n">
        <v>20970</v>
      </c>
      <c r="H11" s="14" t="n">
        <f aca="false">G11+F11</f>
        <v>24290</v>
      </c>
      <c r="I11" s="14" t="n">
        <f aca="false">D11+H11</f>
        <v>26630</v>
      </c>
    </row>
    <row r="12" s="15" customFormat="true" ht="24" hidden="false" customHeight="true" outlineLevel="0" collapsed="false">
      <c r="A12" s="11" t="s">
        <v>20</v>
      </c>
      <c r="B12" s="16" t="n">
        <v>15</v>
      </c>
      <c r="C12" s="13" t="n">
        <v>90</v>
      </c>
      <c r="D12" s="13" t="n">
        <f aca="false">B12*C12</f>
        <v>1350</v>
      </c>
      <c r="E12" s="13" t="n">
        <v>7</v>
      </c>
      <c r="F12" s="13" t="n">
        <v>3320</v>
      </c>
      <c r="G12" s="13" t="n">
        <v>13980</v>
      </c>
      <c r="H12" s="14" t="n">
        <f aca="false">G12+F12</f>
        <v>17300</v>
      </c>
      <c r="I12" s="14" t="n">
        <f aca="false">D12+H12</f>
        <v>18650</v>
      </c>
    </row>
    <row r="13" s="15" customFormat="true" ht="24" hidden="false" customHeight="true" outlineLevel="0" collapsed="false">
      <c r="A13" s="11" t="s">
        <v>21</v>
      </c>
      <c r="B13" s="16" t="n">
        <v>21</v>
      </c>
      <c r="C13" s="13" t="n">
        <v>90</v>
      </c>
      <c r="D13" s="13" t="n">
        <f aca="false">B13*C13</f>
        <v>1890</v>
      </c>
      <c r="E13" s="13" t="n">
        <v>11</v>
      </c>
      <c r="F13" s="13" t="n">
        <v>3320</v>
      </c>
      <c r="G13" s="13" t="n">
        <v>23300</v>
      </c>
      <c r="H13" s="14" t="n">
        <f aca="false">G13+F13</f>
        <v>26620</v>
      </c>
      <c r="I13" s="14" t="n">
        <f aca="false">D13+H13</f>
        <v>28510</v>
      </c>
    </row>
    <row r="14" s="15" customFormat="true" ht="24" hidden="false" customHeight="true" outlineLevel="0" collapsed="false">
      <c r="A14" s="11" t="s">
        <v>22</v>
      </c>
      <c r="B14" s="16" t="n">
        <v>41</v>
      </c>
      <c r="C14" s="13" t="n">
        <v>90</v>
      </c>
      <c r="D14" s="13" t="n">
        <f aca="false">B14*C14</f>
        <v>3690</v>
      </c>
      <c r="E14" s="13" t="n">
        <v>9</v>
      </c>
      <c r="F14" s="13" t="n">
        <v>6640</v>
      </c>
      <c r="G14" s="13" t="n">
        <f aca="false">7*2330</f>
        <v>16310</v>
      </c>
      <c r="H14" s="14" t="n">
        <f aca="false">G14+F14</f>
        <v>22950</v>
      </c>
      <c r="I14" s="14" t="n">
        <f aca="false">D14+H14</f>
        <v>26640</v>
      </c>
    </row>
    <row r="15" s="15" customFormat="true" ht="24" hidden="false" customHeight="true" outlineLevel="0" collapsed="false">
      <c r="A15" s="11" t="s">
        <v>23</v>
      </c>
      <c r="B15" s="16" t="n">
        <v>14</v>
      </c>
      <c r="C15" s="13" t="n">
        <v>90</v>
      </c>
      <c r="D15" s="13" t="n">
        <f aca="false">B15*C15</f>
        <v>1260</v>
      </c>
      <c r="E15" s="13" t="n">
        <v>6</v>
      </c>
      <c r="F15" s="13" t="n">
        <v>3320</v>
      </c>
      <c r="G15" s="13" t="n">
        <v>11650</v>
      </c>
      <c r="H15" s="14" t="n">
        <f aca="false">G15+F15</f>
        <v>14970</v>
      </c>
      <c r="I15" s="14" t="n">
        <f aca="false">D15+H15</f>
        <v>16230</v>
      </c>
    </row>
    <row r="16" s="15" customFormat="true" ht="24" hidden="false" customHeight="true" outlineLevel="0" collapsed="false">
      <c r="A16" s="11" t="s">
        <v>24</v>
      </c>
      <c r="B16" s="16" t="n">
        <v>57</v>
      </c>
      <c r="C16" s="13" t="n">
        <v>90</v>
      </c>
      <c r="D16" s="13" t="n">
        <f aca="false">B16*C16</f>
        <v>5130</v>
      </c>
      <c r="E16" s="13" t="n">
        <v>18</v>
      </c>
      <c r="F16" s="13" t="n">
        <v>6640</v>
      </c>
      <c r="G16" s="13" t="n">
        <v>37280</v>
      </c>
      <c r="H16" s="14" t="n">
        <f aca="false">G16+F16</f>
        <v>43920</v>
      </c>
      <c r="I16" s="14" t="n">
        <f aca="false">D16+H16</f>
        <v>49050</v>
      </c>
    </row>
    <row r="17" s="15" customFormat="true" ht="24" hidden="false" customHeight="true" outlineLevel="0" collapsed="false">
      <c r="A17" s="11" t="s">
        <v>25</v>
      </c>
      <c r="B17" s="16" t="n">
        <v>29</v>
      </c>
      <c r="C17" s="13" t="n">
        <v>90</v>
      </c>
      <c r="D17" s="13" t="n">
        <f aca="false">B17*C17</f>
        <v>2610</v>
      </c>
      <c r="E17" s="13" t="n">
        <v>6</v>
      </c>
      <c r="F17" s="13" t="n">
        <v>3320</v>
      </c>
      <c r="G17" s="13" t="n">
        <v>11650</v>
      </c>
      <c r="H17" s="14" t="n">
        <f aca="false">G17+F17</f>
        <v>14970</v>
      </c>
      <c r="I17" s="14" t="n">
        <f aca="false">D17+H17</f>
        <v>17580</v>
      </c>
    </row>
    <row r="18" s="15" customFormat="true" ht="24" hidden="false" customHeight="true" outlineLevel="0" collapsed="false">
      <c r="A18" s="11" t="s">
        <v>26</v>
      </c>
      <c r="B18" s="16" t="n">
        <v>36</v>
      </c>
      <c r="C18" s="13" t="n">
        <v>90</v>
      </c>
      <c r="D18" s="13" t="n">
        <f aca="false">B18*C18</f>
        <v>3240</v>
      </c>
      <c r="E18" s="13" t="n">
        <v>9</v>
      </c>
      <c r="F18" s="13" t="n">
        <v>3320</v>
      </c>
      <c r="G18" s="13" t="n">
        <v>18640</v>
      </c>
      <c r="H18" s="14" t="n">
        <f aca="false">G18+F18</f>
        <v>21960</v>
      </c>
      <c r="I18" s="14" t="n">
        <f aca="false">D18+H18</f>
        <v>25200</v>
      </c>
    </row>
    <row r="19" s="15" customFormat="true" ht="24" hidden="false" customHeight="true" outlineLevel="0" collapsed="false">
      <c r="A19" s="11" t="s">
        <v>27</v>
      </c>
      <c r="B19" s="16" t="n">
        <v>27</v>
      </c>
      <c r="C19" s="13" t="n">
        <v>90</v>
      </c>
      <c r="D19" s="13" t="n">
        <f aca="false">B19*C19</f>
        <v>2430</v>
      </c>
      <c r="E19" s="13" t="n">
        <v>8</v>
      </c>
      <c r="F19" s="13" t="n">
        <v>3320</v>
      </c>
      <c r="G19" s="13" t="n">
        <v>16310</v>
      </c>
      <c r="H19" s="14" t="n">
        <f aca="false">G19+F19</f>
        <v>19630</v>
      </c>
      <c r="I19" s="14" t="n">
        <f aca="false">D19+H19</f>
        <v>22060</v>
      </c>
    </row>
    <row r="20" s="15" customFormat="true" ht="24" hidden="false" customHeight="true" outlineLevel="0" collapsed="false">
      <c r="A20" s="11" t="s">
        <v>28</v>
      </c>
      <c r="B20" s="16" t="n">
        <v>43</v>
      </c>
      <c r="C20" s="13" t="n">
        <v>90</v>
      </c>
      <c r="D20" s="13" t="n">
        <f aca="false">B20*C20</f>
        <v>3870</v>
      </c>
      <c r="E20" s="13" t="n">
        <v>9</v>
      </c>
      <c r="F20" s="13" t="n">
        <v>6640</v>
      </c>
      <c r="G20" s="13" t="n">
        <f aca="false">7*2330</f>
        <v>16310</v>
      </c>
      <c r="H20" s="14" t="n">
        <f aca="false">G20+F20</f>
        <v>22950</v>
      </c>
      <c r="I20" s="14" t="n">
        <f aca="false">D20+H20</f>
        <v>26820</v>
      </c>
    </row>
    <row r="21" s="15" customFormat="true" ht="24" hidden="false" customHeight="true" outlineLevel="0" collapsed="false">
      <c r="A21" s="11" t="s">
        <v>29</v>
      </c>
      <c r="B21" s="16" t="n">
        <v>51</v>
      </c>
      <c r="C21" s="13" t="n">
        <v>90</v>
      </c>
      <c r="D21" s="13" t="n">
        <f aca="false">B21*C21</f>
        <v>4590</v>
      </c>
      <c r="E21" s="13" t="n">
        <v>16</v>
      </c>
      <c r="F21" s="13" t="n">
        <v>0</v>
      </c>
      <c r="G21" s="13" t="n">
        <v>37280</v>
      </c>
      <c r="H21" s="14" t="n">
        <f aca="false">G21+F21</f>
        <v>37280</v>
      </c>
      <c r="I21" s="14" t="n">
        <f aca="false">D21+H21</f>
        <v>41870</v>
      </c>
    </row>
    <row r="22" s="15" customFormat="true" ht="24" hidden="false" customHeight="true" outlineLevel="0" collapsed="false">
      <c r="A22" s="11" t="s">
        <v>30</v>
      </c>
      <c r="B22" s="16" t="n">
        <v>18</v>
      </c>
      <c r="C22" s="13" t="n">
        <v>90</v>
      </c>
      <c r="D22" s="13" t="n">
        <f aca="false">B22*C22</f>
        <v>1620</v>
      </c>
      <c r="E22" s="13" t="n">
        <v>9</v>
      </c>
      <c r="F22" s="13" t="n">
        <f aca="false">1*3320</f>
        <v>3320</v>
      </c>
      <c r="G22" s="13" t="n">
        <f aca="false">2330*8</f>
        <v>18640</v>
      </c>
      <c r="H22" s="14" t="n">
        <f aca="false">G22+F22</f>
        <v>21960</v>
      </c>
      <c r="I22" s="14" t="n">
        <f aca="false">D22+H22</f>
        <v>23580</v>
      </c>
    </row>
    <row r="23" s="15" customFormat="true" ht="24" hidden="false" customHeight="true" outlineLevel="0" collapsed="false">
      <c r="A23" s="11" t="s">
        <v>31</v>
      </c>
      <c r="B23" s="16" t="n">
        <v>0</v>
      </c>
      <c r="C23" s="13" t="n">
        <v>90</v>
      </c>
      <c r="D23" s="13" t="n">
        <f aca="false">B23*C23</f>
        <v>0</v>
      </c>
      <c r="E23" s="13" t="n">
        <v>0</v>
      </c>
      <c r="F23" s="13" t="n">
        <v>0</v>
      </c>
      <c r="G23" s="13" t="n">
        <v>0</v>
      </c>
      <c r="H23" s="14" t="n">
        <f aca="false">G23+F23</f>
        <v>0</v>
      </c>
      <c r="I23" s="14" t="n">
        <f aca="false">D23+H23</f>
        <v>0</v>
      </c>
    </row>
    <row r="24" s="15" customFormat="true" ht="24" hidden="false" customHeight="true" outlineLevel="0" collapsed="false">
      <c r="A24" s="11" t="s">
        <v>32</v>
      </c>
      <c r="B24" s="16" t="n">
        <v>4</v>
      </c>
      <c r="C24" s="13" t="n">
        <v>90</v>
      </c>
      <c r="D24" s="13" t="n">
        <f aca="false">B24*C24</f>
        <v>360</v>
      </c>
      <c r="E24" s="13" t="n">
        <v>0</v>
      </c>
      <c r="F24" s="13" t="n">
        <v>0</v>
      </c>
      <c r="G24" s="13" t="n">
        <v>0</v>
      </c>
      <c r="H24" s="14" t="n">
        <f aca="false">G24+F24</f>
        <v>0</v>
      </c>
      <c r="I24" s="14" t="n">
        <f aca="false">D24+H24</f>
        <v>360</v>
      </c>
    </row>
    <row r="25" s="15" customFormat="true" ht="24" hidden="false" customHeight="true" outlineLevel="0" collapsed="false">
      <c r="A25" s="11" t="s">
        <v>33</v>
      </c>
      <c r="B25" s="16" t="n">
        <v>6</v>
      </c>
      <c r="C25" s="13" t="n">
        <v>90</v>
      </c>
      <c r="D25" s="13" t="n">
        <f aca="false">B25*C25</f>
        <v>540</v>
      </c>
      <c r="E25" s="13" t="n">
        <v>0</v>
      </c>
      <c r="F25" s="13" t="n">
        <v>0</v>
      </c>
      <c r="G25" s="13" t="n">
        <v>0</v>
      </c>
      <c r="H25" s="14" t="n">
        <f aca="false">G25+F25</f>
        <v>0</v>
      </c>
      <c r="I25" s="14" t="n">
        <f aca="false">D25+H25</f>
        <v>540</v>
      </c>
    </row>
    <row r="26" s="20" customFormat="true" ht="29" hidden="false" customHeight="true" outlineLevel="0" collapsed="false">
      <c r="A26" s="17" t="s">
        <v>34</v>
      </c>
      <c r="B26" s="18" t="n">
        <f aca="false">SUM(B5:B25)</f>
        <v>578</v>
      </c>
      <c r="C26" s="19"/>
      <c r="D26" s="18" t="n">
        <f aca="false">SUM(D5:D25)</f>
        <v>52020</v>
      </c>
      <c r="E26" s="18" t="n">
        <f aca="false">SUM(E5:E25)</f>
        <v>161</v>
      </c>
      <c r="F26" s="18" t="n">
        <f aca="false">SUM(F5:F25)</f>
        <v>66400</v>
      </c>
      <c r="G26" s="18" t="n">
        <f aca="false">SUM(G5:G25)</f>
        <v>325140</v>
      </c>
      <c r="H26" s="18" t="n">
        <f aca="false">SUM(H5:H25)</f>
        <v>391540</v>
      </c>
      <c r="I26" s="18" t="n">
        <f aca="false">SUM(I5:I25)</f>
        <v>443560</v>
      </c>
    </row>
    <row r="27" s="23" customFormat="true" ht="12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71" hidden="false" customHeight="tru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  <c r="I28" s="24"/>
    </row>
  </sheetData>
  <mergeCells count="7">
    <mergeCell ref="A1:I1"/>
    <mergeCell ref="A3:A4"/>
    <mergeCell ref="B3:D3"/>
    <mergeCell ref="E3:H3"/>
    <mergeCell ref="I3:I4"/>
    <mergeCell ref="A27:I27"/>
    <mergeCell ref="A28:I28"/>
  </mergeCells>
  <printOptions headings="false" gridLines="false" gridLinesSet="true" horizontalCentered="true" verticalCentered="false"/>
  <pageMargins left="0.390277777777778" right="0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 -！</cp:lastModifiedBy>
  <cp:lastPrinted>2015-11-05T07:07:47Z</cp:lastPrinted>
  <dcterms:modified xsi:type="dcterms:W3CDTF">2024-07-02T01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4622256C74D04AE2138659347FDC7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