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重度残疾人" sheetId="1" state="visible" r:id="rId2"/>
    <sheet name="1月份困难残疾人" sheetId="2" state="visible" r:id="rId3"/>
    <sheet name="2月份困难残疾人" sheetId="3" state="visible" r:id="rId4"/>
    <sheet name="2月份重度残疾人" sheetId="4" state="visible" r:id="rId5"/>
    <sheet name="3月份困难残疾人" sheetId="5" state="visible" r:id="rId6"/>
    <sheet name="3月份重度残疾人" sheetId="6" state="visible" r:id="rId7"/>
    <sheet name="4月份困难残疾人" sheetId="7" state="visible" r:id="rId8"/>
    <sheet name="4月份重度残疾人" sheetId="8" state="visible" r:id="rId9"/>
    <sheet name="5月份困难残疾人" sheetId="9" state="visible" r:id="rId10"/>
    <sheet name="5月份重度残疾人" sheetId="10" state="visible" r:id="rId11"/>
    <sheet name="6月份重度残疾人" sheetId="11" state="visible" r:id="rId12"/>
    <sheet name="6月份困难残疾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困难残疾人生活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困难残疾人生活补贴发放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18"/>
      <name val="方正小标宋简体"/>
      <family val="4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443</v>
      </c>
      <c r="D5" s="9" t="n">
        <f aca="false">(C5*86)</f>
        <v>124098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055</v>
      </c>
      <c r="D6" s="9" t="n">
        <f aca="false">(C6*86+400)</f>
        <v>9113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209</v>
      </c>
      <c r="D7" s="9" t="n">
        <f aca="false">(C7*86)</f>
        <v>103974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697</v>
      </c>
      <c r="D8" s="9" t="n">
        <f aca="false">(C8*86)</f>
        <v>145942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88</v>
      </c>
      <c r="D9" s="9" t="n">
        <f aca="false">(C9*86)</f>
        <v>419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712</v>
      </c>
      <c r="D10" s="9" t="n">
        <f aca="false">(C10*86)</f>
        <v>61232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337</v>
      </c>
      <c r="D11" s="9" t="n">
        <f aca="false">(C11*86)</f>
        <v>114982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889</v>
      </c>
      <c r="D12" s="9" t="n">
        <f aca="false">(C12*86)</f>
        <v>76454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84</v>
      </c>
      <c r="D13" s="9" t="n">
        <f aca="false">(C13*86)</f>
        <v>58824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1565</v>
      </c>
      <c r="D14" s="9" t="n">
        <f aca="false">(C14*86)</f>
        <v>13459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127</v>
      </c>
      <c r="D15" s="9" t="n">
        <f aca="false">(C15*86)</f>
        <v>96922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5</v>
      </c>
      <c r="D16" s="9" t="n">
        <f aca="false">(C16*86)</f>
        <v>80410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55</v>
      </c>
      <c r="D17" s="9" t="n">
        <f aca="false">(C17*86)</f>
        <v>56330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99</v>
      </c>
      <c r="D18" s="9" t="n">
        <f aca="false">(C18*86)</f>
        <v>8514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1518</v>
      </c>
      <c r="D19" s="9" t="n">
        <f aca="false">(C19*86)</f>
        <v>130548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815</v>
      </c>
      <c r="D20" s="9" t="n">
        <f aca="false">(C20*86)</f>
        <v>70090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483</v>
      </c>
      <c r="D21" s="9" t="n">
        <f aca="false">(C21*86)</f>
        <v>12753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27</v>
      </c>
      <c r="D22" s="9" t="n">
        <f aca="false">(C22*86)</f>
        <v>88322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7</v>
      </c>
      <c r="D23" s="9" t="n">
        <f aca="false">(C23*86)</f>
        <v>37582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10</v>
      </c>
      <c r="D24" s="9" t="n">
        <f aca="false">(C24*86)</f>
        <v>52460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09</v>
      </c>
      <c r="D25" s="9" t="n">
        <f aca="false">(C25*86)</f>
        <v>103974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51</v>
      </c>
      <c r="D26" s="9" t="n">
        <f aca="false">(C26*86)</f>
        <v>55986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21645</v>
      </c>
      <c r="D27" s="9" t="n">
        <f aca="false">SUM(D5:D26)</f>
        <v>1861870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 t="n">
        <f aca="false">SUM(D27+1月份困难残疾人!D26+2月份困难残疾人!D26+2月份重度残疾人!D26+3月份困难残疾人!D26+3月份重度残疾人!D26+4月份困难残疾人!D26+4月份重度残疾人!D26+5月份困难残疾人!D26+5月份重度残疾人!D26+6月份重度残疾人!D26+6月份困难残疾人!D26)</f>
        <v>17534326</v>
      </c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4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6</v>
      </c>
      <c r="D4" s="9" t="n">
        <f aca="false">(C4*86)</f>
        <v>123496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69</v>
      </c>
      <c r="D5" s="9" t="n">
        <f aca="false">(C5*86)</f>
        <v>9193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38</v>
      </c>
      <c r="D6" s="9" t="n">
        <f aca="false">(C6*86)</f>
        <v>10646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1</v>
      </c>
      <c r="D7" s="9" t="n">
        <f aca="false">(C7*86)</f>
        <v>14628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25</v>
      </c>
      <c r="D8" s="9" t="n">
        <f aca="false">(C8*86)</f>
        <v>4515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2</v>
      </c>
      <c r="D9" s="9" t="n">
        <f aca="false">(C9*86)</f>
        <v>6037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27</v>
      </c>
      <c r="D10" s="9" t="n">
        <f aca="false">(C10*86)</f>
        <v>114122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901</v>
      </c>
      <c r="D11" s="9" t="n">
        <f aca="false">(C11*86)</f>
        <v>7748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87</v>
      </c>
      <c r="D12" s="9" t="n">
        <f aca="false">(C12*86)</f>
        <v>5908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0</v>
      </c>
      <c r="D13" s="9" t="n">
        <f aca="false">(C13*86)</f>
        <v>1350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3</v>
      </c>
      <c r="D14" s="9" t="n">
        <f aca="false">(C14*86)</f>
        <v>9743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2</v>
      </c>
      <c r="D15" s="9" t="n">
        <f aca="false">(C15*86)</f>
        <v>81012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3</v>
      </c>
      <c r="D16" s="9" t="n">
        <f aca="false">(C16*86)</f>
        <v>5529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1</v>
      </c>
      <c r="D17" s="9" t="n">
        <f aca="false">(C17*86)</f>
        <v>868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2</v>
      </c>
      <c r="D18" s="9" t="n">
        <f aca="false">(C18*86)</f>
        <v>13089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38</v>
      </c>
      <c r="D19" s="9" t="n">
        <f aca="false">(C19*86)</f>
        <v>72068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7</v>
      </c>
      <c r="D20" s="9" t="n">
        <f aca="false">(C20*86)</f>
        <v>12788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39</v>
      </c>
      <c r="D21" s="9" t="n">
        <f aca="false">(C21*86)</f>
        <v>893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6</v>
      </c>
      <c r="D22" s="9" t="n">
        <f aca="false">(C22*86)</f>
        <v>37496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8</v>
      </c>
      <c r="D23" s="9" t="n">
        <f aca="false">(C23*86)</f>
        <v>5314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5</v>
      </c>
      <c r="D24" s="9" t="n">
        <f aca="false">(C24*86)</f>
        <v>10363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41</v>
      </c>
      <c r="D25" s="9" t="n">
        <v>5882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761</v>
      </c>
      <c r="D26" s="9" t="n">
        <f aca="false">SUM(D4:D25)</f>
        <v>187514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5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6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9</v>
      </c>
      <c r="D4" s="9" t="n">
        <f aca="false">(C4*86)</f>
        <v>12375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75</v>
      </c>
      <c r="D5" s="9" t="n">
        <f aca="false">(C5*86)</f>
        <v>9245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38</v>
      </c>
      <c r="D6" s="9" t="n">
        <f aca="false">(C6*86)</f>
        <v>10646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7</v>
      </c>
      <c r="D7" s="9" t="n">
        <f aca="false">(C7*86)</f>
        <v>146802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96</v>
      </c>
      <c r="D8" s="9" t="n">
        <f aca="false">(C8*86)</f>
        <v>51256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8</v>
      </c>
      <c r="D9" s="9" t="n">
        <f aca="false">(C9*86)</f>
        <v>6088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7</v>
      </c>
      <c r="D10" s="9" t="n">
        <f aca="false">(C10*86)</f>
        <v>114982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97</v>
      </c>
      <c r="D11" s="9" t="n">
        <f aca="false">(C11*86)</f>
        <v>7714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88</v>
      </c>
      <c r="D12" s="9" t="n">
        <f aca="false">(C12*86)</f>
        <v>5916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9</v>
      </c>
      <c r="D13" s="9" t="n">
        <f aca="false">(C13*86)</f>
        <v>135794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3</v>
      </c>
      <c r="D14" s="9" t="n">
        <f aca="false">(C14*86)</f>
        <v>9743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6</v>
      </c>
      <c r="D15" s="9" t="n">
        <f aca="false">(C15*86)</f>
        <v>8135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3</v>
      </c>
      <c r="D16" s="9" t="n">
        <f aca="false">(C16*86)</f>
        <v>5529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2</v>
      </c>
      <c r="D17" s="9" t="n">
        <f aca="false">(C17*86)</f>
        <v>8772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491</v>
      </c>
      <c r="D18" s="9" t="n">
        <f aca="false">(C18*86)</f>
        <v>12822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52</v>
      </c>
      <c r="D19" s="9" t="n">
        <f aca="false">(C19*86)</f>
        <v>7327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502</v>
      </c>
      <c r="D20" s="9" t="n">
        <f aca="false">(C20*86)</f>
        <v>12917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44</v>
      </c>
      <c r="D21" s="9" t="n">
        <f aca="false">(C21*86)</f>
        <v>8978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6</v>
      </c>
      <c r="D22" s="9" t="n">
        <f aca="false">(C22*86)</f>
        <v>37496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24</v>
      </c>
      <c r="D23" s="9" t="n">
        <f aca="false">(C23*86)</f>
        <v>53664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10</v>
      </c>
      <c r="D24" s="9" t="n">
        <f aca="false">(C24*86)</f>
        <v>10406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61</v>
      </c>
      <c r="D25" s="9" t="n">
        <v>57276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908</v>
      </c>
      <c r="D26" s="9" t="n">
        <f aca="false">SUM(D4:D25)</f>
        <v>1884518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7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6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55</v>
      </c>
      <c r="D4" s="9" t="n">
        <f aca="false">(C4*86)</f>
        <v>6493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9</v>
      </c>
      <c r="D5" s="9" t="n">
        <f aca="false">(C5*86)</f>
        <v>2657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1</v>
      </c>
      <c r="D6" s="9" t="n">
        <f aca="false">(C6*86)</f>
        <v>5856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22</v>
      </c>
      <c r="D7" s="9" t="n">
        <f aca="false">(C7*86)</f>
        <v>79292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73</v>
      </c>
      <c r="D8" s="9" t="n">
        <f aca="false">(C8*86)</f>
        <v>4067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71</v>
      </c>
      <c r="D9" s="9" t="n">
        <f aca="false">(C9*86)</f>
        <v>40506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8</v>
      </c>
      <c r="D10" s="9" t="n">
        <f aca="false">(C10*86)</f>
        <v>6518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1</v>
      </c>
      <c r="D11" s="9" t="n">
        <f aca="false">(C11*86)</f>
        <v>5512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83</v>
      </c>
      <c r="D12" s="9" t="n">
        <f aca="false">(C12*86)</f>
        <v>4153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13</v>
      </c>
      <c r="D13" s="9" t="n">
        <f aca="false">(C13*86)</f>
        <v>7851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71</v>
      </c>
      <c r="D14" s="9" t="n">
        <f aca="false">(C14*86)</f>
        <v>4910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89</v>
      </c>
      <c r="D15" s="9" t="n">
        <f aca="false">(C15*86)</f>
        <v>5065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23</v>
      </c>
      <c r="D16" s="9" t="n">
        <f aca="false">(C16*86)</f>
        <v>3637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52</v>
      </c>
      <c r="D18" s="9" t="n">
        <f aca="false">(C18*86)</f>
        <v>6467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65</v>
      </c>
      <c r="D19" s="9" t="n">
        <f aca="false">(C19*86)</f>
        <v>48590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90</v>
      </c>
      <c r="D20" s="9" t="n">
        <f aca="false">(C20*86)</f>
        <v>76540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6</v>
      </c>
      <c r="D21" s="9" t="n">
        <v>56416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2</v>
      </c>
      <c r="D22" s="9" t="n">
        <f aca="false">(C22*86)</f>
        <v>22532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8</v>
      </c>
      <c r="D23" s="9" t="n">
        <f aca="false">(C23*86)</f>
        <v>3336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9</v>
      </c>
      <c r="D24" s="9" t="n">
        <f aca="false">(C24*86)</f>
        <v>54094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9</v>
      </c>
      <c r="D25" s="9" t="n">
        <v>3087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526</v>
      </c>
      <c r="D26" s="9" t="n">
        <f aca="false">SUM(D4:D25)</f>
        <v>1077236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9.37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3</v>
      </c>
      <c r="D4" s="9" t="n">
        <f aca="false">(C4*86)</f>
        <v>63038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6</v>
      </c>
      <c r="D5" s="9" t="n">
        <f aca="false">(C5*86)</f>
        <v>2631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54</v>
      </c>
      <c r="D6" s="9" t="n">
        <f aca="false">(C6*86)</f>
        <v>5624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01</v>
      </c>
      <c r="D7" s="9" t="n">
        <f aca="false">(C7*86)</f>
        <v>7748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38</v>
      </c>
      <c r="D8" s="9" t="n">
        <f aca="false">(C8*86)</f>
        <v>376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7</v>
      </c>
      <c r="D9" s="9" t="n">
        <f aca="false">(C9*86)</f>
        <v>3930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0</v>
      </c>
      <c r="D10" s="9" t="n">
        <f aca="false">(C10*86)</f>
        <v>64500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0</v>
      </c>
      <c r="D11" s="9" t="n">
        <f aca="false">(C11*86)</f>
        <v>5332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2</v>
      </c>
      <c r="D12" s="9" t="n">
        <f aca="false">(C12*86)</f>
        <v>3973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2</v>
      </c>
      <c r="D13" s="9" t="n">
        <f aca="false">(C13*86)</f>
        <v>7069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3</v>
      </c>
      <c r="D14" s="9" t="n">
        <f aca="false">(C14*86)</f>
        <v>4841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2</v>
      </c>
      <c r="D15" s="9" t="n">
        <f aca="false">(C15*86)</f>
        <v>47472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2</v>
      </c>
      <c r="D16" s="9" t="n">
        <f aca="false">(C16*86)</f>
        <v>35432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30</v>
      </c>
      <c r="D18" s="9" t="n">
        <f aca="false">(C18*86)</f>
        <v>62780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48</v>
      </c>
      <c r="D19" s="9" t="n">
        <f aca="false">(C19*86)</f>
        <v>47128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3</v>
      </c>
      <c r="D20" s="9" t="n">
        <f aca="false">(C20*86)</f>
        <v>6905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9</v>
      </c>
      <c r="D21" s="9" t="n">
        <f aca="false">(C21*86)</f>
        <v>549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57</v>
      </c>
      <c r="D22" s="9" t="n">
        <f aca="false">(C22*86)</f>
        <v>22102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78</v>
      </c>
      <c r="D23" s="9" t="n">
        <f aca="false">(C23*86)</f>
        <v>3250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8</v>
      </c>
      <c r="D24" s="9" t="n">
        <f aca="false">(C24*86)</f>
        <v>54008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60</v>
      </c>
      <c r="D25" s="9" t="n">
        <f aca="false">(C25*86)</f>
        <v>3096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49</v>
      </c>
      <c r="D26" s="9" t="n">
        <f aca="false">SUM(D4:D25)</f>
        <v>103621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3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4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29</v>
      </c>
      <c r="D4" s="9" t="n">
        <f aca="false">(C4*86)</f>
        <v>6269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5</v>
      </c>
      <c r="D5" s="9" t="n">
        <f aca="false">(C5*86)</f>
        <v>2623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67</v>
      </c>
      <c r="D6" s="9" t="n">
        <f aca="false">(C6*86)</f>
        <v>57362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5</v>
      </c>
      <c r="D7" s="9" t="n">
        <f aca="false">(C7*86)</f>
        <v>78690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38</v>
      </c>
      <c r="D8" s="9" t="n">
        <f aca="false">(C8*86)</f>
        <v>376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6</v>
      </c>
      <c r="D9" s="9" t="n">
        <f aca="false">(C9*86)</f>
        <v>39216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44</v>
      </c>
      <c r="D10" s="9" t="n">
        <f aca="false">(C10*86)</f>
        <v>63984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0</v>
      </c>
      <c r="D11" s="9" t="n">
        <f aca="false">(C11*86)</f>
        <v>5332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1</v>
      </c>
      <c r="D12" s="9" t="n">
        <f aca="false">(C12*86)</f>
        <v>39646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0</v>
      </c>
      <c r="D13" s="9" t="n">
        <f aca="false">(C13*86)</f>
        <v>705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3</v>
      </c>
      <c r="D14" s="9" t="n">
        <f aca="false">(C14*86)</f>
        <v>4841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1</v>
      </c>
      <c r="D15" s="9" t="n">
        <f aca="false">(C15*86)</f>
        <v>4738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4</v>
      </c>
      <c r="D16" s="9" t="n">
        <f aca="false">(C16*86)</f>
        <v>3560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27</v>
      </c>
      <c r="D18" s="9" t="n">
        <f aca="false">(C18*86)</f>
        <v>6252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46</v>
      </c>
      <c r="D19" s="9" t="n">
        <f aca="false">(C19*86)</f>
        <v>46956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2</v>
      </c>
      <c r="D20" s="9" t="n">
        <f aca="false">(C20*86)</f>
        <v>6897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9</v>
      </c>
      <c r="D21" s="9" t="n">
        <f aca="false">(C21*86)</f>
        <v>549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58</v>
      </c>
      <c r="D22" s="9" t="n">
        <f aca="false">(C22*86)</f>
        <v>22188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0</v>
      </c>
      <c r="D23" s="9" t="n">
        <f aca="false">(C23*86)</f>
        <v>32680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30</v>
      </c>
      <c r="D24" s="9" t="n">
        <f aca="false">(C24*86)</f>
        <v>5418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8</v>
      </c>
      <c r="D25" s="9" t="n">
        <f aca="false">(C25*86)</f>
        <v>307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59</v>
      </c>
      <c r="D26" s="9" t="n">
        <f aca="false">SUM(D4:D25)</f>
        <v>103707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5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4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5</v>
      </c>
      <c r="D4" s="9" t="n">
        <f aca="false">(C4*86)</f>
        <v>12341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51</v>
      </c>
      <c r="D5" s="9" t="n">
        <f aca="false">(C5*86)</f>
        <v>9038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19</v>
      </c>
      <c r="D6" s="9" t="n">
        <f aca="false">(C6*86)</f>
        <v>10483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698</v>
      </c>
      <c r="D7" s="9" t="n">
        <f aca="false">(C7*86)</f>
        <v>146028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87</v>
      </c>
      <c r="D8" s="9" t="n">
        <f aca="false">(C8*86)</f>
        <v>41882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9</v>
      </c>
      <c r="D9" s="9" t="n">
        <f aca="false">(C9*86)</f>
        <v>60974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1</v>
      </c>
      <c r="D10" s="9" t="n">
        <f aca="false">(C10*86)</f>
        <v>114466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86</v>
      </c>
      <c r="D11" s="9" t="n">
        <f aca="false">(C11*86)</f>
        <v>7619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7</v>
      </c>
      <c r="D12" s="9" t="n">
        <f aca="false">(C12*86)</f>
        <v>5822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60</v>
      </c>
      <c r="D13" s="9" t="n">
        <f aca="false">(C13*86)</f>
        <v>13416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26</v>
      </c>
      <c r="D14" s="9" t="n">
        <f aca="false">(C14*86)</f>
        <v>9683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31</v>
      </c>
      <c r="D15" s="9" t="n">
        <f aca="false">(C15*86)</f>
        <v>8006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7</v>
      </c>
      <c r="D16" s="9" t="n">
        <f aca="false">(C16*86)</f>
        <v>55642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99</v>
      </c>
      <c r="D17" s="9" t="n">
        <f aca="false">(C17*86)</f>
        <v>8514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15</v>
      </c>
      <c r="D18" s="9" t="n">
        <f aca="false">(C18*86)</f>
        <v>130290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14</v>
      </c>
      <c r="D19" s="9" t="n">
        <f aca="false">(C19*86)</f>
        <v>70004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0</v>
      </c>
      <c r="D20" s="9" t="n">
        <f aca="false">(C20*86)</f>
        <v>127280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27</v>
      </c>
      <c r="D21" s="9" t="n">
        <f aca="false">(C21*86)</f>
        <v>8832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4</v>
      </c>
      <c r="D22" s="9" t="n">
        <f aca="false">(C22*86)</f>
        <v>37324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2</v>
      </c>
      <c r="D23" s="9" t="n">
        <f aca="false">(C23*86)</f>
        <v>5263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f aca="false">(C24*86)</f>
        <v>10380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58</v>
      </c>
      <c r="D25" s="9" t="n">
        <f aca="false">(C25*86)</f>
        <v>565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603</v>
      </c>
      <c r="D26" s="9" t="n">
        <f aca="false">SUM(D4:D25)</f>
        <v>185785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6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0</v>
      </c>
      <c r="D4" s="9" t="n">
        <f aca="false">(C4*86)</f>
        <v>6278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4</v>
      </c>
      <c r="D5" s="9" t="n">
        <f aca="false">(C5*86)</f>
        <v>2614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66</v>
      </c>
      <c r="D6" s="9" t="n">
        <f aca="false">(C6*86)</f>
        <v>5727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1</v>
      </c>
      <c r="D7" s="9" t="n">
        <f aca="false">(C7*86)</f>
        <v>7834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40</v>
      </c>
      <c r="D8" s="9" t="n">
        <f aca="false">(C8*86)</f>
        <v>3784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5</v>
      </c>
      <c r="D9" s="9" t="n">
        <f aca="false">(C9*86)</f>
        <v>39130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41</v>
      </c>
      <c r="D10" s="9" t="n">
        <f aca="false">(C10*86)</f>
        <v>63726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2</v>
      </c>
      <c r="D11" s="9" t="n">
        <f aca="false">(C11*86)</f>
        <v>5349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0</v>
      </c>
      <c r="D12" s="9" t="n">
        <f aca="false">(C12*86)</f>
        <v>3956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0</v>
      </c>
      <c r="D13" s="9" t="n">
        <f aca="false">(C13*86)</f>
        <v>705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4</v>
      </c>
      <c r="D14" s="9" t="n">
        <f aca="false">(C14*86)</f>
        <v>48504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4</v>
      </c>
      <c r="D15" s="9" t="n">
        <f aca="false">(C15*86)</f>
        <v>4764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3</v>
      </c>
      <c r="D16" s="9" t="n">
        <f aca="false">(C16*86)</f>
        <v>3551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5</v>
      </c>
      <c r="D17" s="9" t="n">
        <f aca="false">(C17*86)</f>
        <v>301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27</v>
      </c>
      <c r="D18" s="9" t="n">
        <f aca="false">(C18*86)</f>
        <v>6252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5</v>
      </c>
      <c r="D19" s="9" t="n">
        <f aca="false">(C19*86)</f>
        <v>47730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3</v>
      </c>
      <c r="D20" s="9" t="n">
        <f aca="false">(C20*86)</f>
        <v>6905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5</v>
      </c>
      <c r="D21" s="9" t="n">
        <f aca="false">(C21*86)</f>
        <v>54610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0</v>
      </c>
      <c r="D22" s="9" t="n">
        <f aca="false">(C22*86)</f>
        <v>2236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78</v>
      </c>
      <c r="D23" s="9" t="n">
        <f aca="false">(C23*86)</f>
        <v>3250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30</v>
      </c>
      <c r="D24" s="9" t="n">
        <f aca="false">(C24*86)</f>
        <v>5418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5</v>
      </c>
      <c r="D25" s="9" t="n">
        <f aca="false">(C25*86)</f>
        <v>3053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58</v>
      </c>
      <c r="D26" s="9" t="n">
        <f aca="false">SUM(D4:D25)</f>
        <v>103698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8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4</v>
      </c>
      <c r="D4" s="9" t="n">
        <f aca="false">(C4*86)</f>
        <v>12332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50</v>
      </c>
      <c r="D5" s="9" t="n">
        <f aca="false">(C5*86)</f>
        <v>9030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16</v>
      </c>
      <c r="D6" s="9" t="n">
        <f aca="false">(C6*86)</f>
        <v>10457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699</v>
      </c>
      <c r="D7" s="9" t="n">
        <f aca="false">(C7*86)</f>
        <v>146114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88</v>
      </c>
      <c r="D8" s="9" t="n">
        <f aca="false">(C8*86)</f>
        <v>419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8</v>
      </c>
      <c r="D9" s="9" t="n">
        <f aca="false">(C9*86)</f>
        <v>6088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3</v>
      </c>
      <c r="D10" s="9" t="n">
        <f aca="false">(C10*86)</f>
        <v>11463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86</v>
      </c>
      <c r="D11" s="9" t="n">
        <f aca="false">(C11*86)</f>
        <v>7619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5</v>
      </c>
      <c r="D12" s="9" t="n">
        <f aca="false">(C12*86)</f>
        <v>5805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63</v>
      </c>
      <c r="D13" s="9" t="n">
        <f aca="false">(C13*86)</f>
        <v>13441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29</v>
      </c>
      <c r="D14" s="9" t="n">
        <f aca="false">(C14*86)</f>
        <v>97094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39</v>
      </c>
      <c r="D15" s="9" t="n">
        <f aca="false">(C15*86)</f>
        <v>8075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4</v>
      </c>
      <c r="D16" s="9" t="n">
        <f aca="false">(C16*86)</f>
        <v>5538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0</v>
      </c>
      <c r="D17" s="9" t="n">
        <f aca="false">(C17*86)</f>
        <v>860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1</v>
      </c>
      <c r="D18" s="9" t="n">
        <f aca="false">(C18*86)</f>
        <v>13080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24</v>
      </c>
      <c r="D19" s="9" t="n">
        <f aca="false">(C19*86)</f>
        <v>70864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8</v>
      </c>
      <c r="D20" s="9" t="n">
        <f aca="false">(C20*86)</f>
        <v>12796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32</v>
      </c>
      <c r="D21" s="9" t="n">
        <f aca="false">(C21*86)</f>
        <v>8875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5</v>
      </c>
      <c r="D22" s="9" t="n">
        <f aca="false">(C22*86)</f>
        <v>3741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2</v>
      </c>
      <c r="D23" s="9" t="n">
        <f aca="false">(C23*86)</f>
        <v>5263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v>10396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45</v>
      </c>
      <c r="D25" s="9" t="n">
        <f aca="false">(C25*86)</f>
        <v>5547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628</v>
      </c>
      <c r="D26" s="9" t="n">
        <f aca="false">SUM(D4:D25)</f>
        <v>186016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9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0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5</v>
      </c>
      <c r="D4" s="9" t="n">
        <f aca="false">(C4*86)</f>
        <v>6321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7</v>
      </c>
      <c r="D5" s="9" t="n">
        <f aca="false">(C5*86)</f>
        <v>26402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4</v>
      </c>
      <c r="D6" s="9" t="n">
        <f aca="false">(C6*86)</f>
        <v>5882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9</v>
      </c>
      <c r="D7" s="9" t="n">
        <f aca="false">(C7*86)</f>
        <v>79034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60</v>
      </c>
      <c r="D8" s="9" t="n">
        <f aca="false">(C8*86)</f>
        <v>3956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63</v>
      </c>
      <c r="D9" s="9" t="n">
        <f aca="false">(C9*86)</f>
        <v>3981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64</v>
      </c>
      <c r="D10" s="9" t="n">
        <f aca="false">(C10*86)</f>
        <v>65704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6</v>
      </c>
      <c r="D11" s="9" t="n">
        <f aca="false">(C11*86)</f>
        <v>5555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78</v>
      </c>
      <c r="D12" s="9" t="n">
        <f aca="false">(C12*86)</f>
        <v>4110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02</v>
      </c>
      <c r="D13" s="9" t="n">
        <f aca="false">(C13*86)</f>
        <v>7757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5</v>
      </c>
      <c r="D14" s="9" t="n">
        <f aca="false">(C14*86)</f>
        <v>48590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91</v>
      </c>
      <c r="D15" s="9" t="n">
        <f aca="false">(C15*86)</f>
        <v>5082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4</v>
      </c>
      <c r="D16" s="9" t="n">
        <f aca="false">(C16*86)</f>
        <v>3560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5</v>
      </c>
      <c r="D17" s="9" t="n">
        <f aca="false">(C17*86)</f>
        <v>301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47</v>
      </c>
      <c r="D18" s="9" t="n">
        <f aca="false">(C18*86)</f>
        <v>6424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2</v>
      </c>
      <c r="D19" s="9" t="n">
        <f aca="false">(C19*86)</f>
        <v>4747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83</v>
      </c>
      <c r="D20" s="9" t="n">
        <f aca="false">(C20*86)</f>
        <v>7593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2</v>
      </c>
      <c r="D21" s="9" t="n">
        <f aca="false">(C21*86)</f>
        <v>5607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0</v>
      </c>
      <c r="D22" s="9" t="n">
        <f aca="false">(C22*86)</f>
        <v>2236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3</v>
      </c>
      <c r="D23" s="9" t="n">
        <f aca="false">(C23*86)</f>
        <v>3293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7</v>
      </c>
      <c r="D24" s="9" t="n">
        <f aca="false">(C24*86)</f>
        <v>5392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08</v>
      </c>
      <c r="D25" s="9" t="n">
        <f aca="false">(C25*86)</f>
        <v>264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375</v>
      </c>
      <c r="D26" s="9" t="n">
        <f aca="false">SUM(D4:D25)</f>
        <v>1064250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1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0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7</v>
      </c>
      <c r="D4" s="9" t="n">
        <f aca="false">(C4*86)</f>
        <v>123582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61</v>
      </c>
      <c r="D5" s="9" t="n">
        <f aca="false">(C5*86)</f>
        <v>9124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41</v>
      </c>
      <c r="D6" s="9" t="n">
        <f aca="false">(C6*86)</f>
        <v>10672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3</v>
      </c>
      <c r="D7" s="9" t="n">
        <f aca="false">(C7*86)</f>
        <v>146458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00</v>
      </c>
      <c r="D8" s="9" t="n">
        <f aca="false">(C8*86)</f>
        <v>4300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4</v>
      </c>
      <c r="D9" s="9" t="n">
        <f aca="false">(C9*86)</f>
        <v>60544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8</v>
      </c>
      <c r="D10" s="9" t="n">
        <f aca="false">(C10*86)</f>
        <v>11506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902</v>
      </c>
      <c r="D11" s="9" t="n">
        <f aca="false">(C11*86)</f>
        <v>7757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5</v>
      </c>
      <c r="D12" s="9" t="n">
        <f aca="false">(C12*86)</f>
        <v>5805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3</v>
      </c>
      <c r="D13" s="9" t="n">
        <f aca="false">(C13*86)</f>
        <v>13527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1</v>
      </c>
      <c r="D14" s="9" t="n">
        <f aca="false">(C14*86)</f>
        <v>9726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5</v>
      </c>
      <c r="D15" s="9" t="n">
        <f aca="false">(C15*86)</f>
        <v>81270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1</v>
      </c>
      <c r="D16" s="9" t="n">
        <f aca="false">(C16*86)</f>
        <v>55126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0</v>
      </c>
      <c r="D17" s="9" t="n">
        <f aca="false">(C17*86)</f>
        <v>860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4</v>
      </c>
      <c r="D18" s="9" t="n">
        <f aca="false">(C18*86)</f>
        <v>131064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27</v>
      </c>
      <c r="D19" s="9" t="n">
        <f aca="false">(C19*86)</f>
        <v>7112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7</v>
      </c>
      <c r="D20" s="9" t="n">
        <f aca="false">(C20*86)</f>
        <v>12788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43</v>
      </c>
      <c r="D21" s="9" t="n">
        <f aca="false">(C21*86)</f>
        <v>89698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4</v>
      </c>
      <c r="D22" s="9" t="n">
        <f aca="false">(C22*86)</f>
        <v>37324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7</v>
      </c>
      <c r="D23" s="9" t="n">
        <f aca="false">(C23*86)</f>
        <v>5306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f aca="false">(C24*86)</f>
        <v>10380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10</v>
      </c>
      <c r="D25" s="9" t="n">
        <f aca="false">(C25*86)</f>
        <v>5246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700</v>
      </c>
      <c r="D26" s="9" t="n">
        <f aca="false">SUM(D4:D25)</f>
        <v>1866200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2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54</v>
      </c>
      <c r="D4" s="9" t="n">
        <f aca="false">(C4*86)</f>
        <v>6484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8</v>
      </c>
      <c r="D5" s="9" t="n">
        <f aca="false">(C5*86)</f>
        <v>26488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3</v>
      </c>
      <c r="D6" s="9" t="n">
        <f aca="false">(C6*86)</f>
        <v>5873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21</v>
      </c>
      <c r="D7" s="9" t="n">
        <f aca="false">(C7*86)</f>
        <v>7920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65</v>
      </c>
      <c r="D8" s="9" t="n">
        <f aca="false">(C8*86)</f>
        <v>3999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67</v>
      </c>
      <c r="D9" s="9" t="n">
        <f aca="false">(C9*86)</f>
        <v>4016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8</v>
      </c>
      <c r="D10" s="9" t="n">
        <f aca="false">(C10*86)</f>
        <v>6518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5</v>
      </c>
      <c r="D11" s="9" t="n">
        <f aca="false">(C11*86)</f>
        <v>5547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82</v>
      </c>
      <c r="D12" s="9" t="n">
        <f aca="false">(C12*86)</f>
        <v>4145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07</v>
      </c>
      <c r="D13" s="9" t="n">
        <f aca="false">(C13*86)</f>
        <v>7800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6</v>
      </c>
      <c r="D14" s="9" t="n">
        <f aca="false">(C14*86)</f>
        <v>4867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90</v>
      </c>
      <c r="D15" s="9" t="n">
        <f aca="false">(C15*86)</f>
        <v>50740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9</v>
      </c>
      <c r="D16" s="9" t="n">
        <f aca="false">(C16*86)</f>
        <v>3603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51</v>
      </c>
      <c r="D18" s="9" t="n">
        <f aca="false">(C18*86)</f>
        <v>6458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6</v>
      </c>
      <c r="D19" s="9" t="n">
        <f aca="false">(C19*86)</f>
        <v>47816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83</v>
      </c>
      <c r="D20" s="9" t="n">
        <f aca="false">(C20*86)</f>
        <v>7593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4</v>
      </c>
      <c r="D21" s="9" t="n">
        <v>56330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3</v>
      </c>
      <c r="D22" s="9" t="n">
        <f aca="false">(C22*86)</f>
        <v>22618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6</v>
      </c>
      <c r="D23" s="9" t="n">
        <f aca="false">(C23*86)</f>
        <v>33196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7</v>
      </c>
      <c r="D24" s="9" t="n">
        <f aca="false">(C24*86)</f>
        <v>5392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2</v>
      </c>
      <c r="D25" s="9" t="n">
        <v>3431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473</v>
      </c>
      <c r="D26" s="9" t="n">
        <f aca="false">SUM(D4:D25)</f>
        <v>1076806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- -！</cp:lastModifiedBy>
  <dcterms:modified xsi:type="dcterms:W3CDTF">2024-07-15T0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B467329444BE5999FC5035911B2DC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