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特困" sheetId="1" state="visible" r:id="rId2"/>
    <sheet name="2月特困" sheetId="2" state="visible" r:id="rId3"/>
    <sheet name="3月特困" sheetId="3" state="visible" r:id="rId4"/>
    <sheet name="4月特困" sheetId="4" state="visible" r:id="rId5"/>
    <sheet name="5月特困" sheetId="5" state="visible" r:id="rId6"/>
    <sheet name="6月特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8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</t>
    </r>
    <r>
      <rPr>
        <sz val="22"/>
        <rFont val="Noto Sans"/>
        <family val="2"/>
      </rPr>
      <t xml:space="preserve">月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特困供养发放汇总表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特困供养发放汇总表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农村特困供养发放汇总表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农村特困供养发放汇总表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农村特困供养发放汇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293088</v>
      </c>
      <c r="C4" s="16" t="n">
        <v>21643</v>
      </c>
      <c r="D4" s="16" t="n">
        <v>56232</v>
      </c>
      <c r="E4" s="16" t="n">
        <v>24187</v>
      </c>
      <c r="F4" s="16" t="n">
        <f aca="false">SUM(B4:E4)</f>
        <v>395150</v>
      </c>
      <c r="G4" s="16" t="n">
        <v>39480</v>
      </c>
      <c r="H4" s="17" t="n">
        <f aca="false">B4+C4+D4+E4+G4</f>
        <v>434630</v>
      </c>
      <c r="I4" s="18"/>
    </row>
    <row r="5" s="19" customFormat="true" ht="27" hidden="false" customHeight="true" outlineLevel="0" collapsed="false">
      <c r="A5" s="15" t="s">
        <v>12</v>
      </c>
      <c r="B5" s="16" t="n">
        <v>250488</v>
      </c>
      <c r="C5" s="16" t="n">
        <v>21914</v>
      </c>
      <c r="D5" s="16" t="n">
        <v>0</v>
      </c>
      <c r="E5" s="16" t="n">
        <v>0</v>
      </c>
      <c r="F5" s="16" t="n">
        <f aca="false">SUM(B5:E5)</f>
        <v>272402</v>
      </c>
      <c r="G5" s="16" t="n">
        <v>0</v>
      </c>
      <c r="H5" s="17" t="n">
        <f aca="false">B5+C5+D5+E5+G5</f>
        <v>272402</v>
      </c>
      <c r="I5" s="20"/>
    </row>
    <row r="6" s="19" customFormat="true" ht="27" hidden="false" customHeight="true" outlineLevel="0" collapsed="false">
      <c r="A6" s="15" t="s">
        <v>13</v>
      </c>
      <c r="B6" s="21" t="n">
        <v>402144</v>
      </c>
      <c r="C6" s="22" t="n">
        <v>30054</v>
      </c>
      <c r="D6" s="16" t="n">
        <v>33228</v>
      </c>
      <c r="E6" s="16" t="n">
        <v>18934</v>
      </c>
      <c r="F6" s="16" t="n">
        <f aca="false">SUM(B6:E6)</f>
        <v>484360</v>
      </c>
      <c r="G6" s="16" t="n">
        <v>27800</v>
      </c>
      <c r="H6" s="17" t="n">
        <f aca="false">B6+C6+D6+E6+G6</f>
        <v>512160</v>
      </c>
      <c r="I6" s="18"/>
    </row>
    <row r="7" s="19" customFormat="true" ht="27" hidden="false" customHeight="true" outlineLevel="0" collapsed="false">
      <c r="A7" s="15" t="s">
        <v>14</v>
      </c>
      <c r="B7" s="16" t="n">
        <v>299052</v>
      </c>
      <c r="C7" s="16" t="n">
        <v>19701</v>
      </c>
      <c r="D7" s="16" t="n">
        <v>12780</v>
      </c>
      <c r="E7" s="16" t="n">
        <v>4781</v>
      </c>
      <c r="F7" s="16" t="n">
        <f aca="false">SUM(B7:E7)</f>
        <v>336314</v>
      </c>
      <c r="G7" s="16" t="n">
        <v>13990</v>
      </c>
      <c r="H7" s="17" t="n">
        <f aca="false">B7+C7+D7+E7+G7</f>
        <v>350304</v>
      </c>
      <c r="I7" s="20"/>
    </row>
    <row r="8" s="19" customFormat="true" ht="27" hidden="false" customHeight="true" outlineLevel="0" collapsed="false">
      <c r="A8" s="15" t="s">
        <v>15</v>
      </c>
      <c r="B8" s="16" t="n">
        <v>206184</v>
      </c>
      <c r="C8" s="16" t="n">
        <v>16229</v>
      </c>
      <c r="D8" s="16" t="n">
        <v>38340</v>
      </c>
      <c r="E8" s="16" t="n">
        <v>14142</v>
      </c>
      <c r="F8" s="16" t="n">
        <f aca="false">SUM(B8:E8)</f>
        <v>274895</v>
      </c>
      <c r="G8" s="16" t="n">
        <v>28340</v>
      </c>
      <c r="H8" s="17" t="n">
        <f aca="false">B8+C8+D8+E8+G8</f>
        <v>303235</v>
      </c>
      <c r="I8" s="18"/>
    </row>
    <row r="9" s="19" customFormat="true" ht="27" hidden="false" customHeight="true" outlineLevel="0" collapsed="false">
      <c r="A9" s="15" t="s">
        <v>16</v>
      </c>
      <c r="B9" s="16" t="n">
        <v>259008</v>
      </c>
      <c r="C9" s="16" t="n">
        <v>24419</v>
      </c>
      <c r="D9" s="16" t="n">
        <v>27264</v>
      </c>
      <c r="E9" s="16" t="n">
        <v>13929</v>
      </c>
      <c r="F9" s="16" t="n">
        <f aca="false">SUM(B9:E9)</f>
        <v>324620</v>
      </c>
      <c r="G9" s="16" t="n">
        <v>22510</v>
      </c>
      <c r="H9" s="17" t="n">
        <f aca="false">B9+C9+D9+E9+G9</f>
        <v>347130</v>
      </c>
      <c r="I9" s="20"/>
    </row>
    <row r="10" s="19" customFormat="true" ht="27" hidden="false" customHeight="true" outlineLevel="0" collapsed="false">
      <c r="A10" s="15" t="s">
        <v>17</v>
      </c>
      <c r="B10" s="16" t="n">
        <v>291384</v>
      </c>
      <c r="C10" s="16" t="n">
        <v>23978</v>
      </c>
      <c r="D10" s="16" t="n">
        <v>23856</v>
      </c>
      <c r="E10" s="16" t="n">
        <v>16302</v>
      </c>
      <c r="F10" s="16" t="n">
        <f aca="false">SUM(B10:E10)</f>
        <v>355520</v>
      </c>
      <c r="G10" s="16" t="n">
        <v>26810</v>
      </c>
      <c r="H10" s="17" t="n">
        <f aca="false">B10+C10+D10+E10+G10</f>
        <v>382330</v>
      </c>
      <c r="I10" s="18"/>
    </row>
    <row r="11" s="19" customFormat="true" ht="27" hidden="false" customHeight="true" outlineLevel="0" collapsed="false">
      <c r="A11" s="15" t="s">
        <v>18</v>
      </c>
      <c r="B11" s="16" t="n">
        <v>161880</v>
      </c>
      <c r="C11" s="16" t="n">
        <v>11647</v>
      </c>
      <c r="D11" s="16" t="n">
        <v>13632</v>
      </c>
      <c r="E11" s="16" t="n">
        <v>6238</v>
      </c>
      <c r="F11" s="16" t="n">
        <f aca="false">SUM(B11:E11)</f>
        <v>193397</v>
      </c>
      <c r="G11" s="16" t="n">
        <v>18740</v>
      </c>
      <c r="H11" s="17" t="n">
        <f aca="false">B11+C11+D11+E11+G11</f>
        <v>212137</v>
      </c>
      <c r="I11" s="20"/>
    </row>
    <row r="12" s="19" customFormat="true" ht="27" hidden="false" customHeight="true" outlineLevel="0" collapsed="false">
      <c r="A12" s="15" t="s">
        <v>19</v>
      </c>
      <c r="B12" s="16" t="n">
        <v>148248</v>
      </c>
      <c r="C12" s="16" t="n">
        <v>11202</v>
      </c>
      <c r="D12" s="16" t="n">
        <v>19596</v>
      </c>
      <c r="E12" s="16" t="n">
        <v>11444</v>
      </c>
      <c r="F12" s="16" t="n">
        <f aca="false">SUM(B12:E12)</f>
        <v>190490</v>
      </c>
      <c r="G12" s="16" t="n">
        <v>28690</v>
      </c>
      <c r="H12" s="17" t="n">
        <f aca="false">B12+C12+D12+E12+G12</f>
        <v>219180</v>
      </c>
      <c r="I12" s="18"/>
    </row>
    <row r="13" s="19" customFormat="true" ht="27" hidden="false" customHeight="true" outlineLevel="0" collapsed="false">
      <c r="A13" s="15" t="s">
        <v>20</v>
      </c>
      <c r="B13" s="16" t="n">
        <v>164436</v>
      </c>
      <c r="C13" s="16" t="n">
        <v>11804</v>
      </c>
      <c r="D13" s="16" t="n">
        <v>35784</v>
      </c>
      <c r="E13" s="16" t="n">
        <v>9060</v>
      </c>
      <c r="F13" s="16" t="n">
        <f aca="false">SUM(B13:E13)</f>
        <v>221084</v>
      </c>
      <c r="G13" s="16" t="n">
        <v>29060</v>
      </c>
      <c r="H13" s="17" t="n">
        <f aca="false">B13+C13+D13+E13+G13</f>
        <v>250144</v>
      </c>
      <c r="I13" s="20"/>
    </row>
    <row r="14" s="19" customFormat="true" ht="27" hidden="false" customHeight="true" outlineLevel="0" collapsed="false">
      <c r="A14" s="15" t="s">
        <v>21</v>
      </c>
      <c r="B14" s="16" t="n">
        <v>379140</v>
      </c>
      <c r="C14" s="16" t="n">
        <v>21995</v>
      </c>
      <c r="D14" s="16" t="n">
        <v>13632</v>
      </c>
      <c r="E14" s="16" t="n">
        <v>7722</v>
      </c>
      <c r="F14" s="16" t="n">
        <f aca="false">SUM(B14:E14)</f>
        <v>422489</v>
      </c>
      <c r="G14" s="16" t="n">
        <v>16410</v>
      </c>
      <c r="H14" s="17" t="n">
        <f aca="false">B14+C14+D14+E14+G14</f>
        <v>438899</v>
      </c>
      <c r="I14" s="18"/>
    </row>
    <row r="15" s="19" customFormat="true" ht="27" hidden="false" customHeight="true" outlineLevel="0" collapsed="false">
      <c r="A15" s="15" t="s">
        <v>22</v>
      </c>
      <c r="B15" s="16" t="n">
        <v>308424</v>
      </c>
      <c r="C15" s="16" t="n">
        <v>21632</v>
      </c>
      <c r="D15" s="16" t="n">
        <v>50268</v>
      </c>
      <c r="E15" s="16" t="n">
        <v>21640</v>
      </c>
      <c r="F15" s="16" t="n">
        <f aca="false">SUM(B15:E15)</f>
        <v>401964</v>
      </c>
      <c r="G15" s="16" t="n">
        <v>49230</v>
      </c>
      <c r="H15" s="17" t="n">
        <f aca="false">B15+C15+D15+E15+G15</f>
        <v>451194</v>
      </c>
      <c r="I15" s="20"/>
      <c r="J15" s="23"/>
    </row>
    <row r="16" s="19" customFormat="true" ht="27" hidden="false" customHeight="true" outlineLevel="0" collapsed="false">
      <c r="A16" s="15" t="s">
        <v>23</v>
      </c>
      <c r="B16" s="16" t="n">
        <v>228336</v>
      </c>
      <c r="C16" s="16" t="n">
        <v>17001</v>
      </c>
      <c r="D16" s="16" t="n">
        <v>22152</v>
      </c>
      <c r="E16" s="16" t="n">
        <v>12816</v>
      </c>
      <c r="F16" s="16" t="n">
        <f aca="false">SUM(B16:E16)</f>
        <v>280305</v>
      </c>
      <c r="G16" s="16" t="n">
        <v>17310</v>
      </c>
      <c r="H16" s="17" t="n">
        <f aca="false">B16+C16+D16+E16+G16</f>
        <v>297615</v>
      </c>
      <c r="I16" s="18"/>
    </row>
    <row r="17" s="19" customFormat="true" ht="27" hidden="false" customHeight="true" outlineLevel="0" collapsed="false">
      <c r="A17" s="15" t="s">
        <v>24</v>
      </c>
      <c r="B17" s="16" t="n">
        <v>218112</v>
      </c>
      <c r="C17" s="16" t="n">
        <v>16345</v>
      </c>
      <c r="D17" s="16" t="n">
        <v>32376</v>
      </c>
      <c r="E17" s="16" t="n">
        <v>11425</v>
      </c>
      <c r="F17" s="16" t="n">
        <f aca="false">SUM(B17:E17)</f>
        <v>278258</v>
      </c>
      <c r="G17" s="16" t="n">
        <v>25380</v>
      </c>
      <c r="H17" s="17" t="n">
        <f aca="false">B17+C17+D17+E17+G17</f>
        <v>303638</v>
      </c>
      <c r="I17" s="20"/>
    </row>
    <row r="18" s="19" customFormat="true" ht="27" hidden="false" customHeight="true" outlineLevel="0" collapsed="false">
      <c r="A18" s="15" t="s">
        <v>25</v>
      </c>
      <c r="B18" s="16" t="n">
        <v>181476</v>
      </c>
      <c r="C18" s="16" t="n">
        <v>14094</v>
      </c>
      <c r="D18" s="16" t="n">
        <v>24708</v>
      </c>
      <c r="E18" s="16" t="n">
        <v>3367</v>
      </c>
      <c r="F18" s="16" t="n">
        <f aca="false">SUM(B18:E18)</f>
        <v>223645</v>
      </c>
      <c r="G18" s="16" t="n">
        <v>22240</v>
      </c>
      <c r="H18" s="17" t="n">
        <f aca="false">B18+C18+D18+E18+G18</f>
        <v>245885</v>
      </c>
      <c r="I18" s="18"/>
    </row>
    <row r="19" s="19" customFormat="true" ht="27" hidden="false" customHeight="true" outlineLevel="0" collapsed="false">
      <c r="A19" s="15" t="s">
        <v>26</v>
      </c>
      <c r="B19" s="16" t="n">
        <v>188292</v>
      </c>
      <c r="C19" s="16" t="n">
        <v>12765</v>
      </c>
      <c r="D19" s="16" t="n">
        <v>35784</v>
      </c>
      <c r="E19" s="16" t="n">
        <v>10374</v>
      </c>
      <c r="F19" s="16" t="n">
        <f aca="false">SUM(B19:E19)</f>
        <v>247215</v>
      </c>
      <c r="G19" s="16" t="n">
        <v>29060</v>
      </c>
      <c r="H19" s="17" t="n">
        <f aca="false">B19+C19+D19+E19+G19</f>
        <v>276275</v>
      </c>
      <c r="I19" s="20"/>
      <c r="N19" s="24"/>
    </row>
    <row r="20" s="19" customFormat="true" ht="27" hidden="false" customHeight="true" outlineLevel="0" collapsed="false">
      <c r="A20" s="15" t="s">
        <v>27</v>
      </c>
      <c r="B20" s="16" t="n">
        <v>194256</v>
      </c>
      <c r="C20" s="16" t="n">
        <v>14655</v>
      </c>
      <c r="D20" s="16" t="n">
        <v>45156</v>
      </c>
      <c r="E20" s="16" t="n">
        <v>19437</v>
      </c>
      <c r="F20" s="16" t="n">
        <f aca="false">SUM(B20:E20)</f>
        <v>273504</v>
      </c>
      <c r="G20" s="16" t="n">
        <v>42050</v>
      </c>
      <c r="H20" s="17" t="n">
        <f aca="false">B20+C20+D20+E20+G20</f>
        <v>315554</v>
      </c>
      <c r="I20" s="18"/>
    </row>
    <row r="21" s="19" customFormat="true" ht="27" hidden="false" customHeight="true" outlineLevel="0" collapsed="false">
      <c r="A21" s="15" t="s">
        <v>28</v>
      </c>
      <c r="B21" s="16" t="n">
        <v>207888</v>
      </c>
      <c r="C21" s="16" t="n">
        <v>15128</v>
      </c>
      <c r="D21" s="16" t="n">
        <v>17040</v>
      </c>
      <c r="E21" s="16" t="n">
        <v>10296</v>
      </c>
      <c r="F21" s="16" t="n">
        <f aca="false">SUM(B21:E21)</f>
        <v>250352</v>
      </c>
      <c r="G21" s="16" t="n">
        <v>23760</v>
      </c>
      <c r="H21" s="17" t="n">
        <f aca="false">B21+C21+D21+E21+G21</f>
        <v>274112</v>
      </c>
      <c r="I21" s="20"/>
    </row>
    <row r="22" s="19" customFormat="true" ht="27" hidden="false" customHeight="true" outlineLevel="0" collapsed="false">
      <c r="A22" s="25" t="s">
        <v>29</v>
      </c>
      <c r="B22" s="16" t="n">
        <v>18744</v>
      </c>
      <c r="C22" s="16" t="n">
        <v>1647</v>
      </c>
      <c r="D22" s="16" t="n">
        <v>0</v>
      </c>
      <c r="E22" s="16" t="n">
        <v>0</v>
      </c>
      <c r="F22" s="16" t="n">
        <f aca="false">SUM(B22:E22)</f>
        <v>20391</v>
      </c>
      <c r="G22" s="16" t="n">
        <v>0</v>
      </c>
      <c r="H22" s="17" t="n">
        <f aca="false">B22+C22+D22+E22+G22</f>
        <v>20391</v>
      </c>
      <c r="I22" s="20"/>
    </row>
    <row r="23" s="19" customFormat="true" ht="27" hidden="false" customHeight="true" outlineLevel="0" collapsed="false">
      <c r="A23" s="25" t="s">
        <v>30</v>
      </c>
      <c r="B23" s="16" t="n">
        <v>46860</v>
      </c>
      <c r="C23" s="16" t="n">
        <v>2851</v>
      </c>
      <c r="D23" s="16" t="n">
        <v>5112</v>
      </c>
      <c r="E23" s="16" t="n">
        <v>2775</v>
      </c>
      <c r="F23" s="16" t="n">
        <f aca="false">SUM(B23:E23)</f>
        <v>57598</v>
      </c>
      <c r="G23" s="16" t="n">
        <v>540</v>
      </c>
      <c r="H23" s="17" t="n">
        <f aca="false">B23+C23+D23+E23+G23</f>
        <v>58138</v>
      </c>
      <c r="I23" s="20"/>
    </row>
    <row r="24" s="19" customFormat="true" ht="27" hidden="false" customHeight="tru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  <c r="I24" s="20"/>
    </row>
    <row r="25" s="28" customFormat="true" ht="30" hidden="false" customHeight="true" outlineLevel="0" collapsed="false">
      <c r="A25" s="15" t="s">
        <v>10</v>
      </c>
      <c r="B25" s="26" t="n">
        <f aca="false">SUM(B4:B24)</f>
        <v>4459368</v>
      </c>
      <c r="C25" s="26" t="n">
        <f aca="false">SUM(C4:C24)</f>
        <v>332250</v>
      </c>
      <c r="D25" s="26" t="n">
        <f aca="false">SUM(D4:D24)</f>
        <v>512052</v>
      </c>
      <c r="E25" s="26" t="n">
        <f aca="false">SUM(E4:E24)</f>
        <v>221559</v>
      </c>
      <c r="F25" s="26" t="n">
        <f aca="false">SUM(F4:F24)</f>
        <v>5525229</v>
      </c>
      <c r="G25" s="26" t="n">
        <v>467950</v>
      </c>
      <c r="H25" s="26" t="n">
        <f aca="false">SUM(H4:H24)</f>
        <v>5987169</v>
      </c>
      <c r="I25" s="27"/>
    </row>
    <row r="26" s="30" customFormat="true" ht="36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7"/>
      <c r="F2" s="7"/>
      <c r="G2" s="7"/>
      <c r="H2" s="7" t="s">
        <v>2</v>
      </c>
    </row>
    <row r="3" customFormat="false" ht="57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</row>
    <row r="4" customFormat="false" ht="14.25" hidden="false" customHeight="false" outlineLevel="0" collapsed="false">
      <c r="A4" s="15" t="s">
        <v>11</v>
      </c>
      <c r="B4" s="16" t="n">
        <v>293088</v>
      </c>
      <c r="C4" s="16" t="n">
        <v>21643</v>
      </c>
      <c r="D4" s="16" t="n">
        <v>56232</v>
      </c>
      <c r="E4" s="16" t="n">
        <v>24187</v>
      </c>
      <c r="F4" s="16" t="n">
        <f aca="false">SUM(B4:E4)</f>
        <v>395150</v>
      </c>
      <c r="G4" s="16" t="n">
        <v>39480</v>
      </c>
      <c r="H4" s="17" t="n">
        <f aca="false">B4+C4+D4+E4+G4</f>
        <v>434630</v>
      </c>
    </row>
    <row r="5" customFormat="false" ht="14.25" hidden="false" customHeight="false" outlineLevel="0" collapsed="false">
      <c r="A5" s="15" t="s">
        <v>12</v>
      </c>
      <c r="B5" s="16" t="n">
        <v>247080</v>
      </c>
      <c r="C5" s="16" t="n">
        <v>21284</v>
      </c>
      <c r="D5" s="16" t="n">
        <v>0</v>
      </c>
      <c r="E5" s="16" t="n">
        <v>0</v>
      </c>
      <c r="F5" s="16" t="n">
        <f aca="false">SUM(B5:E5)</f>
        <v>268364</v>
      </c>
      <c r="G5" s="16" t="n">
        <v>0</v>
      </c>
      <c r="H5" s="17" t="n">
        <f aca="false">B5+C5+D5+E5+G5</f>
        <v>268364</v>
      </c>
    </row>
    <row r="6" customFormat="false" ht="14.25" hidden="false" customHeight="false" outlineLevel="0" collapsed="false">
      <c r="A6" s="15" t="s">
        <v>13</v>
      </c>
      <c r="B6" s="21" t="n">
        <v>397032</v>
      </c>
      <c r="C6" s="22" t="n">
        <v>29796</v>
      </c>
      <c r="D6" s="16" t="n">
        <v>33228</v>
      </c>
      <c r="E6" s="16" t="n">
        <v>18934</v>
      </c>
      <c r="F6" s="16" t="n">
        <f aca="false">SUM(B6:E6)</f>
        <v>478990</v>
      </c>
      <c r="G6" s="16" t="n">
        <v>27800</v>
      </c>
      <c r="H6" s="17" t="n">
        <f aca="false">B6+C6+D6+E6+G6</f>
        <v>506790</v>
      </c>
    </row>
    <row r="7" customFormat="false" ht="14.25" hidden="false" customHeight="false" outlineLevel="0" collapsed="false">
      <c r="A7" s="15" t="s">
        <v>14</v>
      </c>
      <c r="B7" s="16" t="n">
        <v>298200</v>
      </c>
      <c r="C7" s="16" t="n">
        <v>19415</v>
      </c>
      <c r="D7" s="16" t="n">
        <v>11928</v>
      </c>
      <c r="E7" s="16" t="n">
        <v>4352</v>
      </c>
      <c r="F7" s="16" t="n">
        <f aca="false">SUM(B7:E7)</f>
        <v>333895</v>
      </c>
      <c r="G7" s="16" t="n">
        <v>13900</v>
      </c>
      <c r="H7" s="17" t="n">
        <f aca="false">B7+C7+D7+E7+G7</f>
        <v>347795</v>
      </c>
    </row>
    <row r="8" customFormat="false" ht="14.25" hidden="false" customHeight="false" outlineLevel="0" collapsed="false">
      <c r="A8" s="15" t="s">
        <v>15</v>
      </c>
      <c r="B8" s="16" t="n">
        <v>207036</v>
      </c>
      <c r="C8" s="16" t="n">
        <v>16272</v>
      </c>
      <c r="D8" s="16" t="n">
        <v>37488</v>
      </c>
      <c r="E8" s="16" t="n">
        <v>14084</v>
      </c>
      <c r="F8" s="16" t="n">
        <f aca="false">SUM(B8:E8)</f>
        <v>274880</v>
      </c>
      <c r="G8" s="16" t="n">
        <v>28250</v>
      </c>
      <c r="H8" s="17" t="n">
        <f aca="false">B8+C8+D8+E8+G8</f>
        <v>303130</v>
      </c>
    </row>
    <row r="9" customFormat="false" ht="14.25" hidden="false" customHeight="false" outlineLevel="0" collapsed="false">
      <c r="A9" s="15" t="s">
        <v>16</v>
      </c>
      <c r="B9" s="16" t="n">
        <v>258156</v>
      </c>
      <c r="C9" s="16" t="n">
        <v>23918</v>
      </c>
      <c r="D9" s="16" t="n">
        <v>27264</v>
      </c>
      <c r="E9" s="16" t="n">
        <v>13929</v>
      </c>
      <c r="F9" s="16" t="n">
        <f aca="false">SUM(B9:E9)</f>
        <v>323267</v>
      </c>
      <c r="G9" s="16" t="n">
        <v>22510</v>
      </c>
      <c r="H9" s="17" t="n">
        <f aca="false">B9+C9+D9+E9+G9</f>
        <v>345777</v>
      </c>
    </row>
    <row r="10" customFormat="false" ht="14.25" hidden="false" customHeight="false" outlineLevel="0" collapsed="false">
      <c r="A10" s="15" t="s">
        <v>17</v>
      </c>
      <c r="B10" s="16" t="n">
        <v>289680</v>
      </c>
      <c r="C10" s="16" t="n">
        <v>23892</v>
      </c>
      <c r="D10" s="16" t="n">
        <v>24708</v>
      </c>
      <c r="E10" s="16" t="n">
        <v>16360</v>
      </c>
      <c r="F10" s="16" t="n">
        <f aca="false">SUM(B10:E10)</f>
        <v>354640</v>
      </c>
      <c r="G10" s="16" t="n">
        <v>26900</v>
      </c>
      <c r="H10" s="17" t="n">
        <f aca="false">B10+C10+D10+E10+G10</f>
        <v>381540</v>
      </c>
    </row>
    <row r="11" customFormat="false" ht="14.25" hidden="false" customHeight="false" outlineLevel="0" collapsed="false">
      <c r="A11" s="15" t="s">
        <v>18</v>
      </c>
      <c r="B11" s="16" t="n">
        <v>161880</v>
      </c>
      <c r="C11" s="16" t="n">
        <v>11647</v>
      </c>
      <c r="D11" s="16" t="n">
        <v>13632</v>
      </c>
      <c r="E11" s="16" t="n">
        <v>6238</v>
      </c>
      <c r="F11" s="16" t="n">
        <f aca="false">SUM(B11:E11)</f>
        <v>193397</v>
      </c>
      <c r="G11" s="16" t="n">
        <v>18740</v>
      </c>
      <c r="H11" s="17" t="n">
        <f aca="false">B11+C11+D11+E11+G11</f>
        <v>212137</v>
      </c>
    </row>
    <row r="12" customFormat="false" ht="14.25" hidden="false" customHeight="false" outlineLevel="0" collapsed="false">
      <c r="A12" s="15" t="s">
        <v>19</v>
      </c>
      <c r="B12" s="16" t="n">
        <v>147396</v>
      </c>
      <c r="C12" s="16" t="n">
        <v>11159</v>
      </c>
      <c r="D12" s="16" t="n">
        <v>17892</v>
      </c>
      <c r="E12" s="16" t="n">
        <v>10014</v>
      </c>
      <c r="F12" s="16" t="n">
        <f aca="false">SUM(B12:E12)</f>
        <v>186461</v>
      </c>
      <c r="G12" s="16" t="n">
        <v>28510</v>
      </c>
      <c r="H12" s="17" t="n">
        <f aca="false">B12+C12+D12+E12+G12</f>
        <v>214971</v>
      </c>
    </row>
    <row r="13" customFormat="false" ht="14.25" hidden="false" customHeight="false" outlineLevel="0" collapsed="false">
      <c r="A13" s="15" t="s">
        <v>20</v>
      </c>
      <c r="B13" s="16" t="n">
        <v>162732</v>
      </c>
      <c r="C13" s="16" t="n">
        <v>11718</v>
      </c>
      <c r="D13" s="16" t="n">
        <v>35784</v>
      </c>
      <c r="E13" s="16" t="n">
        <v>9060</v>
      </c>
      <c r="F13" s="16" t="n">
        <f aca="false">SUM(B13:E13)</f>
        <v>219294</v>
      </c>
      <c r="G13" s="16" t="n">
        <v>29060</v>
      </c>
      <c r="H13" s="17" t="n">
        <f aca="false">B13+C13+D13+E13+G13</f>
        <v>248354</v>
      </c>
    </row>
    <row r="14" customFormat="false" ht="14.25" hidden="false" customHeight="false" outlineLevel="0" collapsed="false">
      <c r="A14" s="15" t="s">
        <v>21</v>
      </c>
      <c r="B14" s="16" t="n">
        <v>374028</v>
      </c>
      <c r="C14" s="16" t="n">
        <v>21737</v>
      </c>
      <c r="D14" s="16" t="n">
        <v>13632</v>
      </c>
      <c r="E14" s="16" t="n">
        <v>7722</v>
      </c>
      <c r="F14" s="16" t="n">
        <f aca="false">SUM(B14:E14)</f>
        <v>417119</v>
      </c>
      <c r="G14" s="16" t="n">
        <v>16410</v>
      </c>
      <c r="H14" s="17" t="n">
        <f aca="false">B14+C14+D14+E14+G14</f>
        <v>433529</v>
      </c>
    </row>
    <row r="15" customFormat="false" ht="14.25" hidden="false" customHeight="false" outlineLevel="0" collapsed="false">
      <c r="A15" s="15" t="s">
        <v>22</v>
      </c>
      <c r="B15" s="16" t="n">
        <v>304164</v>
      </c>
      <c r="C15" s="16" t="n">
        <v>21417</v>
      </c>
      <c r="D15" s="16" t="n">
        <v>50268</v>
      </c>
      <c r="E15" s="16" t="n">
        <v>21640</v>
      </c>
      <c r="F15" s="16" t="n">
        <f aca="false">SUM(B15:E15)</f>
        <v>397489</v>
      </c>
      <c r="G15" s="16" t="n">
        <v>49230</v>
      </c>
      <c r="H15" s="17" t="n">
        <f aca="false">B15+C15+D15+E15+G15</f>
        <v>446719</v>
      </c>
    </row>
    <row r="16" customFormat="false" ht="14.25" hidden="false" customHeight="false" outlineLevel="0" collapsed="false">
      <c r="A16" s="15" t="s">
        <v>23</v>
      </c>
      <c r="B16" s="16" t="n">
        <v>226632</v>
      </c>
      <c r="C16" s="16" t="n">
        <v>16915</v>
      </c>
      <c r="D16" s="16" t="n">
        <v>22152</v>
      </c>
      <c r="E16" s="16" t="n">
        <v>12816</v>
      </c>
      <c r="F16" s="16" t="n">
        <f aca="false">SUM(B16:E16)</f>
        <v>278515</v>
      </c>
      <c r="G16" s="16" t="n">
        <v>17310</v>
      </c>
      <c r="H16" s="17" t="n">
        <f aca="false">B16+C16+D16+E16+G16</f>
        <v>295825</v>
      </c>
    </row>
    <row r="17" customFormat="false" ht="14.25" hidden="false" customHeight="false" outlineLevel="0" collapsed="false">
      <c r="A17" s="15" t="s">
        <v>24</v>
      </c>
      <c r="B17" s="16" t="n">
        <v>217260</v>
      </c>
      <c r="C17" s="16" t="n">
        <v>16059</v>
      </c>
      <c r="D17" s="16" t="n">
        <v>32376</v>
      </c>
      <c r="E17" s="16" t="n">
        <v>11425</v>
      </c>
      <c r="F17" s="16" t="n">
        <f aca="false">SUM(B17:E17)</f>
        <v>277120</v>
      </c>
      <c r="G17" s="16" t="n">
        <v>25290</v>
      </c>
      <c r="H17" s="17" t="n">
        <f aca="false">B17+C17+D17+E17+G17</f>
        <v>302410</v>
      </c>
    </row>
    <row r="18" customFormat="false" ht="14.25" hidden="false" customHeight="false" outlineLevel="0" collapsed="false">
      <c r="A18" s="15" t="s">
        <v>25</v>
      </c>
      <c r="B18" s="16" t="n">
        <v>180624</v>
      </c>
      <c r="C18" s="16" t="n">
        <v>14051</v>
      </c>
      <c r="D18" s="16" t="n">
        <v>24708</v>
      </c>
      <c r="E18" s="16" t="n">
        <v>3367</v>
      </c>
      <c r="F18" s="16" t="n">
        <f aca="false">SUM(B18:E18)</f>
        <v>222750</v>
      </c>
      <c r="G18" s="16" t="n">
        <v>22240</v>
      </c>
      <c r="H18" s="17" t="n">
        <f aca="false">B18+C18+D18+E18+G18</f>
        <v>244990</v>
      </c>
    </row>
    <row r="19" customFormat="false" ht="14.25" hidden="false" customHeight="false" outlineLevel="0" collapsed="false">
      <c r="A19" s="15" t="s">
        <v>26</v>
      </c>
      <c r="B19" s="16" t="n">
        <v>188292</v>
      </c>
      <c r="C19" s="16" t="n">
        <v>12765</v>
      </c>
      <c r="D19" s="16" t="n">
        <v>35784</v>
      </c>
      <c r="E19" s="16" t="n">
        <v>10374</v>
      </c>
      <c r="F19" s="16" t="n">
        <f aca="false">SUM(B19:E19)</f>
        <v>247215</v>
      </c>
      <c r="G19" s="16" t="n">
        <v>29060</v>
      </c>
      <c r="H19" s="17" t="n">
        <f aca="false">B19+C19+D19+E19+G19</f>
        <v>276275</v>
      </c>
    </row>
    <row r="20" customFormat="false" ht="14.25" hidden="false" customHeight="false" outlineLevel="0" collapsed="false">
      <c r="A20" s="15" t="s">
        <v>27</v>
      </c>
      <c r="B20" s="16" t="n">
        <v>194256</v>
      </c>
      <c r="C20" s="16" t="n">
        <v>14655</v>
      </c>
      <c r="D20" s="16" t="n">
        <v>45156</v>
      </c>
      <c r="E20" s="16" t="n">
        <v>19437</v>
      </c>
      <c r="F20" s="16" t="n">
        <f aca="false">SUM(B20:E20)</f>
        <v>273504</v>
      </c>
      <c r="G20" s="16" t="n">
        <v>42050</v>
      </c>
      <c r="H20" s="17" t="n">
        <f aca="false">B20+C20+D20+E20+G20</f>
        <v>315554</v>
      </c>
    </row>
    <row r="21" customFormat="false" ht="14.25" hidden="false" customHeight="false" outlineLevel="0" collapsed="false">
      <c r="A21" s="15" t="s">
        <v>28</v>
      </c>
      <c r="B21" s="16" t="n">
        <v>204480</v>
      </c>
      <c r="C21" s="16" t="n">
        <v>14956</v>
      </c>
      <c r="D21" s="16" t="n">
        <v>14484</v>
      </c>
      <c r="E21" s="16" t="n">
        <v>8723</v>
      </c>
      <c r="F21" s="16" t="n">
        <f aca="false">SUM(B21:E21)</f>
        <v>242643</v>
      </c>
      <c r="G21" s="16" t="n">
        <v>23490</v>
      </c>
      <c r="H21" s="17" t="n">
        <f aca="false">B21+C21+D21+E21+G21</f>
        <v>266133</v>
      </c>
    </row>
    <row r="22" customFormat="false" ht="27" hidden="false" customHeight="false" outlineLevel="0" collapsed="false">
      <c r="A22" s="25" t="s">
        <v>29</v>
      </c>
      <c r="B22" s="16" t="n">
        <v>19596</v>
      </c>
      <c r="C22" s="16" t="n">
        <v>1690</v>
      </c>
      <c r="D22" s="16" t="n">
        <v>0</v>
      </c>
      <c r="E22" s="16" t="n">
        <v>0</v>
      </c>
      <c r="F22" s="16" t="n">
        <f aca="false">SUM(B22:E22)</f>
        <v>21286</v>
      </c>
      <c r="G22" s="16" t="n">
        <v>0</v>
      </c>
      <c r="H22" s="17" t="n">
        <f aca="false">B22+C22+D22+E22+G22</f>
        <v>21286</v>
      </c>
    </row>
    <row r="23" customFormat="false" ht="14.25" hidden="false" customHeight="false" outlineLevel="0" collapsed="false">
      <c r="A23" s="25" t="s">
        <v>30</v>
      </c>
      <c r="B23" s="16" t="n">
        <v>47712</v>
      </c>
      <c r="C23" s="16" t="n">
        <v>2894</v>
      </c>
      <c r="D23" s="16" t="n">
        <v>5112</v>
      </c>
      <c r="E23" s="16" t="n">
        <v>2775</v>
      </c>
      <c r="F23" s="16" t="n">
        <f aca="false">SUM(B23:E23)</f>
        <v>58493</v>
      </c>
      <c r="G23" s="16" t="n">
        <v>540</v>
      </c>
      <c r="H23" s="17" t="n">
        <f aca="false">B23+C23+D23+E23+G23</f>
        <v>59033</v>
      </c>
    </row>
    <row r="24" customFormat="false" ht="14.25" hidden="false" customHeight="fals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</row>
    <row r="25" customFormat="false" ht="14.25" hidden="false" customHeight="false" outlineLevel="0" collapsed="false">
      <c r="A25" s="15" t="s">
        <v>10</v>
      </c>
      <c r="B25" s="26" t="n">
        <f aca="false">SUM(B4:B24)</f>
        <v>4431252</v>
      </c>
      <c r="C25" s="26" t="n">
        <f aca="false">SUM(C4:C24)</f>
        <v>329429</v>
      </c>
      <c r="D25" s="26" t="n">
        <f aca="false">SUM(D4:D24)</f>
        <v>506940</v>
      </c>
      <c r="E25" s="26" t="n">
        <f aca="false">SUM(E4:E24)</f>
        <v>218127</v>
      </c>
      <c r="F25" s="26" t="n">
        <f aca="false">SUM(F4:F24)</f>
        <v>5485748</v>
      </c>
      <c r="G25" s="26" t="n">
        <f aca="false">SUM(G4:G24)</f>
        <v>461310</v>
      </c>
      <c r="H25" s="26" t="n">
        <f aca="false">SUM(H4:H24)</f>
        <v>5947058</v>
      </c>
    </row>
    <row r="26" customFormat="false" ht="14.25" hidden="false" customHeight="fals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7"/>
      <c r="F2" s="7"/>
      <c r="G2" s="7"/>
      <c r="H2" s="7" t="s">
        <v>2</v>
      </c>
    </row>
    <row r="3" customFormat="false" ht="57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</row>
    <row r="4" customFormat="false" ht="14.25" hidden="false" customHeight="false" outlineLevel="0" collapsed="false">
      <c r="A4" s="15" t="s">
        <v>11</v>
      </c>
      <c r="B4" s="16" t="n">
        <v>295644</v>
      </c>
      <c r="C4" s="16" t="n">
        <v>21772</v>
      </c>
      <c r="D4" s="16" t="n">
        <v>55380</v>
      </c>
      <c r="E4" s="16" t="n">
        <v>23472</v>
      </c>
      <c r="F4" s="16" t="n">
        <f aca="false">SUM(B4:E4)</f>
        <v>396268</v>
      </c>
      <c r="G4" s="16" t="n">
        <v>39390</v>
      </c>
      <c r="H4" s="17" t="n">
        <f aca="false">B4+C4+D4+E4+G4</f>
        <v>435658</v>
      </c>
    </row>
    <row r="5" customFormat="false" ht="14.25" hidden="false" customHeight="false" outlineLevel="0" collapsed="false">
      <c r="A5" s="15" t="s">
        <v>12</v>
      </c>
      <c r="B5" s="16" t="n">
        <v>246228</v>
      </c>
      <c r="C5" s="16" t="n">
        <v>21241</v>
      </c>
      <c r="D5" s="16" t="n">
        <v>0</v>
      </c>
      <c r="E5" s="16" t="n">
        <v>0</v>
      </c>
      <c r="F5" s="16" t="n">
        <f aca="false">SUM(B5:E5)</f>
        <v>267469</v>
      </c>
      <c r="G5" s="16" t="n">
        <v>0</v>
      </c>
      <c r="H5" s="17" t="n">
        <f aca="false">B5+C5+D5+E5+G5</f>
        <v>267469</v>
      </c>
    </row>
    <row r="6" customFormat="false" ht="14.25" hidden="false" customHeight="false" outlineLevel="0" collapsed="false">
      <c r="A6" s="15" t="s">
        <v>13</v>
      </c>
      <c r="B6" s="21" t="n">
        <v>396180</v>
      </c>
      <c r="C6" s="22" t="n">
        <v>29510</v>
      </c>
      <c r="D6" s="16" t="n">
        <v>33228</v>
      </c>
      <c r="E6" s="16" t="n">
        <v>18934</v>
      </c>
      <c r="F6" s="16" t="n">
        <f aca="false">SUM(B6:E6)</f>
        <v>477852</v>
      </c>
      <c r="G6" s="16" t="n">
        <v>27800</v>
      </c>
      <c r="H6" s="17" t="n">
        <f aca="false">B6+C6+D6+E6+G6</f>
        <v>505652</v>
      </c>
    </row>
    <row r="7" customFormat="false" ht="14.25" hidden="false" customHeight="false" outlineLevel="0" collapsed="false">
      <c r="A7" s="15" t="s">
        <v>14</v>
      </c>
      <c r="B7" s="16" t="n">
        <v>294792</v>
      </c>
      <c r="C7" s="16" t="n">
        <v>19701</v>
      </c>
      <c r="D7" s="16" t="n">
        <v>12780</v>
      </c>
      <c r="E7" s="16" t="n">
        <v>4410</v>
      </c>
      <c r="F7" s="16" t="n">
        <f aca="false">SUM(B7:E7)</f>
        <v>331683</v>
      </c>
      <c r="G7" s="16" t="n">
        <v>13990</v>
      </c>
      <c r="H7" s="17" t="n">
        <f aca="false">B7+C7+D7+E7+G7</f>
        <v>345673</v>
      </c>
    </row>
    <row r="8" customFormat="false" ht="14.25" hidden="false" customHeight="false" outlineLevel="0" collapsed="false">
      <c r="A8" s="15" t="s">
        <v>15</v>
      </c>
      <c r="B8" s="16" t="n">
        <v>206184</v>
      </c>
      <c r="C8" s="16" t="n">
        <v>16229</v>
      </c>
      <c r="D8" s="16" t="n">
        <v>37488</v>
      </c>
      <c r="E8" s="16" t="n">
        <v>14084</v>
      </c>
      <c r="F8" s="16" t="n">
        <f aca="false">SUM(B8:E8)</f>
        <v>273985</v>
      </c>
      <c r="G8" s="16" t="n">
        <v>23590</v>
      </c>
      <c r="H8" s="17" t="n">
        <f aca="false">B8+C8+D8+E8+G8</f>
        <v>297575</v>
      </c>
    </row>
    <row r="9" customFormat="false" ht="14.25" hidden="false" customHeight="false" outlineLevel="0" collapsed="false">
      <c r="A9" s="15" t="s">
        <v>16</v>
      </c>
      <c r="B9" s="16" t="n">
        <v>255600</v>
      </c>
      <c r="C9" s="16" t="n">
        <v>23789</v>
      </c>
      <c r="D9" s="16" t="n">
        <v>26412</v>
      </c>
      <c r="E9" s="16" t="n">
        <v>13500</v>
      </c>
      <c r="F9" s="16" t="n">
        <f aca="false">SUM(B9:E9)</f>
        <v>319301</v>
      </c>
      <c r="G9" s="16" t="n">
        <v>22420</v>
      </c>
      <c r="H9" s="17" t="n">
        <f aca="false">B9+C9+D9+E9+G9</f>
        <v>341721</v>
      </c>
    </row>
    <row r="10" customFormat="false" ht="14.25" hidden="false" customHeight="false" outlineLevel="0" collapsed="false">
      <c r="A10" s="15" t="s">
        <v>17</v>
      </c>
      <c r="B10" s="16" t="n">
        <v>286272</v>
      </c>
      <c r="C10" s="16" t="n">
        <v>23019</v>
      </c>
      <c r="D10" s="16" t="n">
        <v>24708</v>
      </c>
      <c r="E10" s="16" t="n">
        <v>16360</v>
      </c>
      <c r="F10" s="16" t="n">
        <f aca="false">SUM(B10:E10)</f>
        <v>350359</v>
      </c>
      <c r="G10" s="16" t="n">
        <v>26900</v>
      </c>
      <c r="H10" s="17" t="n">
        <f aca="false">B10+C10+D10+E10+G10</f>
        <v>377259</v>
      </c>
    </row>
    <row r="11" customFormat="false" ht="14.25" hidden="false" customHeight="false" outlineLevel="0" collapsed="false">
      <c r="A11" s="15" t="s">
        <v>18</v>
      </c>
      <c r="B11" s="16" t="n">
        <v>161880</v>
      </c>
      <c r="C11" s="16" t="n">
        <v>11647</v>
      </c>
      <c r="D11" s="16" t="n">
        <v>13632</v>
      </c>
      <c r="E11" s="16" t="n">
        <v>6238</v>
      </c>
      <c r="F11" s="16" t="n">
        <f aca="false">SUM(B11:E11)</f>
        <v>193397</v>
      </c>
      <c r="G11" s="16" t="n">
        <v>18740</v>
      </c>
      <c r="H11" s="17" t="n">
        <f aca="false">B11+C11+D11+E11+G11</f>
        <v>212137</v>
      </c>
    </row>
    <row r="12" customFormat="false" ht="14.25" hidden="false" customHeight="false" outlineLevel="0" collapsed="false">
      <c r="A12" s="15" t="s">
        <v>19</v>
      </c>
      <c r="B12" s="16" t="n">
        <v>144840</v>
      </c>
      <c r="C12" s="16" t="n">
        <v>10329</v>
      </c>
      <c r="D12" s="16" t="n">
        <v>17892</v>
      </c>
      <c r="E12" s="16" t="n">
        <v>10014</v>
      </c>
      <c r="F12" s="16" t="n">
        <f aca="false">SUM(B12:E12)</f>
        <v>183075</v>
      </c>
      <c r="G12" s="16" t="n">
        <v>28510</v>
      </c>
      <c r="H12" s="17" t="n">
        <f aca="false">B12+C12+D12+E12+G12</f>
        <v>211585</v>
      </c>
    </row>
    <row r="13" customFormat="false" ht="14.25" hidden="false" customHeight="false" outlineLevel="0" collapsed="false">
      <c r="A13" s="15" t="s">
        <v>20</v>
      </c>
      <c r="B13" s="16" t="n">
        <v>160176</v>
      </c>
      <c r="C13" s="16" t="n">
        <v>11346</v>
      </c>
      <c r="D13" s="16" t="n">
        <v>35784</v>
      </c>
      <c r="E13" s="16" t="n">
        <v>9060</v>
      </c>
      <c r="F13" s="16" t="n">
        <f aca="false">SUM(B13:E13)</f>
        <v>216366</v>
      </c>
      <c r="G13" s="16" t="n">
        <v>29060</v>
      </c>
      <c r="H13" s="17" t="n">
        <f aca="false">B13+C13+D13+E13+G13</f>
        <v>245426</v>
      </c>
    </row>
    <row r="14" customFormat="false" ht="14.25" hidden="false" customHeight="false" outlineLevel="0" collapsed="false">
      <c r="A14" s="15" t="s">
        <v>21</v>
      </c>
      <c r="B14" s="16" t="n">
        <v>373176</v>
      </c>
      <c r="C14" s="16" t="n">
        <v>21694</v>
      </c>
      <c r="D14" s="16" t="n">
        <v>12780</v>
      </c>
      <c r="E14" s="16" t="n">
        <v>7293</v>
      </c>
      <c r="F14" s="16" t="n">
        <f aca="false">SUM(B14:E14)</f>
        <v>414943</v>
      </c>
      <c r="G14" s="16" t="n">
        <v>16320</v>
      </c>
      <c r="H14" s="17" t="n">
        <f aca="false">B14+C14+D14+E14+G14</f>
        <v>431263</v>
      </c>
    </row>
    <row r="15" customFormat="false" ht="14.25" hidden="false" customHeight="false" outlineLevel="0" collapsed="false">
      <c r="A15" s="15" t="s">
        <v>22</v>
      </c>
      <c r="B15" s="16" t="n">
        <v>303312</v>
      </c>
      <c r="C15" s="16" t="n">
        <v>21374</v>
      </c>
      <c r="D15" s="16" t="n">
        <v>49416</v>
      </c>
      <c r="E15" s="16" t="n">
        <v>20925</v>
      </c>
      <c r="F15" s="16" t="n">
        <f aca="false">SUM(B15:E15)</f>
        <v>395027</v>
      </c>
      <c r="G15" s="16" t="n">
        <v>49140</v>
      </c>
      <c r="H15" s="17" t="n">
        <f aca="false">B15+C15+D15+E15+G15</f>
        <v>444167</v>
      </c>
    </row>
    <row r="16" customFormat="false" ht="14.25" hidden="false" customHeight="false" outlineLevel="0" collapsed="false">
      <c r="A16" s="15" t="s">
        <v>23</v>
      </c>
      <c r="B16" s="16" t="n">
        <v>222372</v>
      </c>
      <c r="C16" s="16" t="n">
        <v>16214</v>
      </c>
      <c r="D16" s="16" t="n">
        <v>22152</v>
      </c>
      <c r="E16" s="16" t="n">
        <v>12816</v>
      </c>
      <c r="F16" s="16" t="n">
        <f aca="false">SUM(B16:E16)</f>
        <v>273554</v>
      </c>
      <c r="G16" s="16" t="n">
        <v>17310</v>
      </c>
      <c r="H16" s="17" t="n">
        <f aca="false">B16+C16+D16+E16+G16</f>
        <v>290864</v>
      </c>
    </row>
    <row r="17" customFormat="false" ht="14.25" hidden="false" customHeight="false" outlineLevel="0" collapsed="false">
      <c r="A17" s="15" t="s">
        <v>24</v>
      </c>
      <c r="B17" s="16" t="n">
        <v>216408</v>
      </c>
      <c r="C17" s="16" t="n">
        <v>16016</v>
      </c>
      <c r="D17" s="16" t="n">
        <v>31524</v>
      </c>
      <c r="E17" s="16" t="n">
        <v>10710</v>
      </c>
      <c r="F17" s="16" t="n">
        <f aca="false">SUM(B17:E17)</f>
        <v>274658</v>
      </c>
      <c r="G17" s="16" t="n">
        <v>25290</v>
      </c>
      <c r="H17" s="17" t="n">
        <f aca="false">B17+C17+D17+E17+G17</f>
        <v>299948</v>
      </c>
    </row>
    <row r="18" customFormat="false" ht="14.25" hidden="false" customHeight="false" outlineLevel="0" collapsed="false">
      <c r="A18" s="15" t="s">
        <v>25</v>
      </c>
      <c r="B18" s="16" t="n">
        <v>180624</v>
      </c>
      <c r="C18" s="16" t="n">
        <v>14051</v>
      </c>
      <c r="D18" s="16" t="n">
        <v>23856</v>
      </c>
      <c r="E18" s="16" t="n">
        <v>3309</v>
      </c>
      <c r="F18" s="16" t="n">
        <f aca="false">SUM(B18:E18)</f>
        <v>221840</v>
      </c>
      <c r="G18" s="16" t="n">
        <v>22150</v>
      </c>
      <c r="H18" s="17" t="n">
        <f aca="false">B18+C18+D18+E18+G18</f>
        <v>243990</v>
      </c>
    </row>
    <row r="19" customFormat="false" ht="14.25" hidden="false" customHeight="false" outlineLevel="0" collapsed="false">
      <c r="A19" s="15" t="s">
        <v>26</v>
      </c>
      <c r="B19" s="16" t="n">
        <v>186588</v>
      </c>
      <c r="C19" s="16" t="n">
        <v>12679</v>
      </c>
      <c r="D19" s="16" t="n">
        <v>35784</v>
      </c>
      <c r="E19" s="16" t="n">
        <v>10374</v>
      </c>
      <c r="F19" s="16" t="n">
        <f aca="false">SUM(B19:E19)</f>
        <v>245425</v>
      </c>
      <c r="G19" s="16" t="n">
        <v>29060</v>
      </c>
      <c r="H19" s="17" t="n">
        <f aca="false">B19+C19+D19+E19+G19</f>
        <v>274485</v>
      </c>
    </row>
    <row r="20" customFormat="false" ht="14.25" hidden="false" customHeight="false" outlineLevel="0" collapsed="false">
      <c r="A20" s="15" t="s">
        <v>27</v>
      </c>
      <c r="B20" s="16" t="n">
        <v>193404</v>
      </c>
      <c r="C20" s="16" t="n">
        <v>15070</v>
      </c>
      <c r="D20" s="16" t="n">
        <v>43452</v>
      </c>
      <c r="E20" s="16" t="n">
        <v>18007</v>
      </c>
      <c r="F20" s="16" t="n">
        <f aca="false">SUM(B20:E20)</f>
        <v>269933</v>
      </c>
      <c r="G20" s="16" t="n">
        <v>41870</v>
      </c>
      <c r="H20" s="17" t="n">
        <f aca="false">B20+C20+D20+E20+G20</f>
        <v>311803</v>
      </c>
    </row>
    <row r="21" customFormat="false" ht="14.25" hidden="false" customHeight="false" outlineLevel="0" collapsed="false">
      <c r="A21" s="15" t="s">
        <v>28</v>
      </c>
      <c r="B21" s="16" t="n">
        <v>201072</v>
      </c>
      <c r="C21" s="16" t="n">
        <v>14784</v>
      </c>
      <c r="D21" s="16" t="n">
        <v>14484</v>
      </c>
      <c r="E21" s="16" t="n">
        <v>8723</v>
      </c>
      <c r="F21" s="16" t="n">
        <f aca="false">SUM(B21:E21)</f>
        <v>239063</v>
      </c>
      <c r="G21" s="16" t="n">
        <v>23490</v>
      </c>
      <c r="H21" s="17" t="n">
        <f aca="false">B21+C21+D21+E21+G21</f>
        <v>262553</v>
      </c>
    </row>
    <row r="22" customFormat="false" ht="27" hidden="false" customHeight="fals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</row>
    <row r="23" customFormat="false" ht="14.25" hidden="false" customHeight="false" outlineLevel="0" collapsed="false">
      <c r="A23" s="25" t="s">
        <v>30</v>
      </c>
      <c r="B23" s="16" t="n">
        <v>46008</v>
      </c>
      <c r="C23" s="16" t="n">
        <v>2808</v>
      </c>
      <c r="D23" s="16" t="n">
        <v>5112</v>
      </c>
      <c r="E23" s="16" t="n">
        <v>2775</v>
      </c>
      <c r="F23" s="16" t="n">
        <f aca="false">SUM(B23:E23)</f>
        <v>56703</v>
      </c>
      <c r="G23" s="16" t="n">
        <v>540</v>
      </c>
      <c r="H23" s="17" t="n">
        <f aca="false">B23+C23+D23+E23+G23</f>
        <v>57243</v>
      </c>
    </row>
    <row r="24" customFormat="false" ht="14.25" hidden="false" customHeight="fals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</row>
    <row r="25" customFormat="false" ht="14.25" hidden="false" customHeight="false" outlineLevel="0" collapsed="false">
      <c r="A25" s="15" t="s">
        <v>10</v>
      </c>
      <c r="B25" s="26" t="n">
        <f aca="false">SUM(B4:B24)</f>
        <v>4400580</v>
      </c>
      <c r="C25" s="26" t="n">
        <f aca="false">SUM(C4:C24)</f>
        <v>325965</v>
      </c>
      <c r="D25" s="26" t="n">
        <f aca="false">SUM(D4:D24)</f>
        <v>500976</v>
      </c>
      <c r="E25" s="26" t="n">
        <f aca="false">SUM(E4:E24)</f>
        <v>213694</v>
      </c>
      <c r="F25" s="26" t="n">
        <f aca="false">SUM(F4:F24)</f>
        <v>5441215</v>
      </c>
      <c r="G25" s="26" t="n">
        <f aca="false">SUM(G4:G24)</f>
        <v>456110</v>
      </c>
      <c r="H25" s="26" t="n">
        <f aca="false">SUM(H4:H24)</f>
        <v>5897325</v>
      </c>
    </row>
    <row r="26" customFormat="false" ht="14.25" hidden="false" customHeight="fals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7"/>
      <c r="F2" s="7"/>
      <c r="G2" s="7"/>
      <c r="H2" s="7" t="s">
        <v>2</v>
      </c>
    </row>
    <row r="3" customFormat="false" ht="57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</row>
    <row r="4" customFormat="false" ht="14.25" hidden="false" customHeight="false" outlineLevel="0" collapsed="false">
      <c r="A4" s="15" t="s">
        <v>11</v>
      </c>
      <c r="B4" s="16" t="n">
        <v>301608</v>
      </c>
      <c r="C4" s="16" t="n">
        <v>22073</v>
      </c>
      <c r="D4" s="16" t="n">
        <v>55380</v>
      </c>
      <c r="E4" s="16" t="n">
        <v>23472</v>
      </c>
      <c r="F4" s="16" t="n">
        <f aca="false">SUM(B4:E4)</f>
        <v>402533</v>
      </c>
      <c r="G4" s="16" t="n">
        <v>34730</v>
      </c>
      <c r="H4" s="17" t="n">
        <f aca="false">B4+C4+D4+E4+G4</f>
        <v>437263</v>
      </c>
    </row>
    <row r="5" customFormat="false" ht="14.25" hidden="false" customHeight="false" outlineLevel="0" collapsed="false">
      <c r="A5" s="15" t="s">
        <v>12</v>
      </c>
      <c r="B5" s="16" t="n">
        <v>244524</v>
      </c>
      <c r="C5" s="16" t="n">
        <v>20697</v>
      </c>
      <c r="D5" s="16" t="n">
        <v>0</v>
      </c>
      <c r="E5" s="16" t="n">
        <v>0</v>
      </c>
      <c r="F5" s="16" t="n">
        <f aca="false">SUM(B5:E5)</f>
        <v>265221</v>
      </c>
      <c r="G5" s="16" t="n">
        <v>0</v>
      </c>
      <c r="H5" s="17" t="n">
        <f aca="false">B5+C5+D5+E5+G5</f>
        <v>265221</v>
      </c>
    </row>
    <row r="6" customFormat="false" ht="14.25" hidden="false" customHeight="false" outlineLevel="0" collapsed="false">
      <c r="A6" s="15" t="s">
        <v>13</v>
      </c>
      <c r="B6" s="21" t="n">
        <v>393624</v>
      </c>
      <c r="C6" s="22" t="n">
        <v>29839</v>
      </c>
      <c r="D6" s="16" t="n">
        <v>33228</v>
      </c>
      <c r="E6" s="16" t="n">
        <v>18934</v>
      </c>
      <c r="F6" s="16" t="n">
        <f aca="false">SUM(B6:E6)</f>
        <v>475625</v>
      </c>
      <c r="G6" s="16" t="n">
        <v>23140</v>
      </c>
      <c r="H6" s="17" t="n">
        <f aca="false">B6+C6+D6+E6+G6</f>
        <v>498765</v>
      </c>
    </row>
    <row r="7" customFormat="false" ht="14.25" hidden="false" customHeight="false" outlineLevel="0" collapsed="false">
      <c r="A7" s="15" t="s">
        <v>14</v>
      </c>
      <c r="B7" s="16" t="n">
        <v>292236</v>
      </c>
      <c r="C7" s="16" t="n">
        <v>19572</v>
      </c>
      <c r="D7" s="16" t="n">
        <v>13632</v>
      </c>
      <c r="E7" s="16" t="n">
        <v>4468</v>
      </c>
      <c r="F7" s="16" t="n">
        <f aca="false">SUM(B7:E7)</f>
        <v>329908</v>
      </c>
      <c r="G7" s="16" t="n">
        <v>14080</v>
      </c>
      <c r="H7" s="17" t="n">
        <f aca="false">B7+C7+D7+E7+G7</f>
        <v>343988</v>
      </c>
    </row>
    <row r="8" customFormat="false" ht="14.25" hidden="false" customHeight="false" outlineLevel="0" collapsed="false">
      <c r="A8" s="15" t="s">
        <v>15</v>
      </c>
      <c r="B8" s="16" t="n">
        <v>206184</v>
      </c>
      <c r="C8" s="16" t="n">
        <v>16229</v>
      </c>
      <c r="D8" s="16" t="n">
        <v>37488</v>
      </c>
      <c r="E8" s="16" t="n">
        <v>14084</v>
      </c>
      <c r="F8" s="16" t="n">
        <f aca="false">SUM(B8:E8)</f>
        <v>273985</v>
      </c>
      <c r="G8" s="16" t="n">
        <v>23590</v>
      </c>
      <c r="H8" s="17" t="n">
        <f aca="false">B8+C8+D8+E8+G8</f>
        <v>297575</v>
      </c>
    </row>
    <row r="9" customFormat="false" ht="14.25" hidden="false" customHeight="false" outlineLevel="0" collapsed="false">
      <c r="A9" s="15" t="s">
        <v>16</v>
      </c>
      <c r="B9" s="16" t="n">
        <v>254748</v>
      </c>
      <c r="C9" s="16" t="n">
        <v>23288</v>
      </c>
      <c r="D9" s="16" t="n">
        <v>26412</v>
      </c>
      <c r="E9" s="16" t="n">
        <v>13500</v>
      </c>
      <c r="F9" s="16" t="n">
        <f aca="false">SUM(B9:E9)</f>
        <v>317948</v>
      </c>
      <c r="G9" s="16" t="n">
        <v>22420</v>
      </c>
      <c r="H9" s="17" t="n">
        <f aca="false">B9+C9+D9+E9+G9</f>
        <v>340368</v>
      </c>
    </row>
    <row r="10" customFormat="false" ht="14.25" hidden="false" customHeight="false" outlineLevel="0" collapsed="false">
      <c r="A10" s="15" t="s">
        <v>17</v>
      </c>
      <c r="B10" s="16" t="n">
        <v>285420</v>
      </c>
      <c r="C10" s="16" t="n">
        <v>22518</v>
      </c>
      <c r="D10" s="16" t="n">
        <v>23856</v>
      </c>
      <c r="E10" s="16" t="n">
        <v>15645</v>
      </c>
      <c r="F10" s="16" t="n">
        <f aca="false">SUM(B10:E10)</f>
        <v>347439</v>
      </c>
      <c r="G10" s="16" t="n">
        <v>26810</v>
      </c>
      <c r="H10" s="17" t="n">
        <f aca="false">B10+C10+D10+E10+G10</f>
        <v>374249</v>
      </c>
    </row>
    <row r="11" customFormat="false" ht="14.25" hidden="false" customHeight="false" outlineLevel="0" collapsed="false">
      <c r="A11" s="15" t="s">
        <v>18</v>
      </c>
      <c r="B11" s="16" t="n">
        <v>161028</v>
      </c>
      <c r="C11" s="16" t="n">
        <v>11604</v>
      </c>
      <c r="D11" s="16" t="n">
        <v>13632</v>
      </c>
      <c r="E11" s="16" t="n">
        <v>5867</v>
      </c>
      <c r="F11" s="16" t="n">
        <f aca="false">SUM(B11:E11)</f>
        <v>192131</v>
      </c>
      <c r="G11" s="16" t="n">
        <v>18740</v>
      </c>
      <c r="H11" s="17" t="n">
        <f aca="false">B11+C11+D11+E11+G11</f>
        <v>210871</v>
      </c>
    </row>
    <row r="12" customFormat="false" ht="14.25" hidden="false" customHeight="false" outlineLevel="0" collapsed="false">
      <c r="A12" s="15" t="s">
        <v>19</v>
      </c>
      <c r="B12" s="16" t="n">
        <v>143988</v>
      </c>
      <c r="C12" s="16" t="n">
        <v>10744</v>
      </c>
      <c r="D12" s="16" t="n">
        <v>18744</v>
      </c>
      <c r="E12" s="16" t="n">
        <v>10729</v>
      </c>
      <c r="F12" s="16" t="n">
        <f aca="false">SUM(B12:E12)</f>
        <v>184205</v>
      </c>
      <c r="G12" s="16" t="n">
        <v>28600</v>
      </c>
      <c r="H12" s="17" t="n">
        <f aca="false">B12+C12+D12+E12+G12</f>
        <v>212805</v>
      </c>
    </row>
    <row r="13" customFormat="false" ht="14.25" hidden="false" customHeight="false" outlineLevel="0" collapsed="false">
      <c r="A13" s="15" t="s">
        <v>20</v>
      </c>
      <c r="B13" s="16" t="n">
        <v>159324</v>
      </c>
      <c r="C13" s="16" t="n">
        <v>11303</v>
      </c>
      <c r="D13" s="16" t="n">
        <v>35784</v>
      </c>
      <c r="E13" s="16" t="n">
        <v>9060</v>
      </c>
      <c r="F13" s="16" t="n">
        <f aca="false">SUM(B13:E13)</f>
        <v>215471</v>
      </c>
      <c r="G13" s="16" t="n">
        <v>29060</v>
      </c>
      <c r="H13" s="17" t="n">
        <f aca="false">B13+C13+D13+E13+G13</f>
        <v>244531</v>
      </c>
    </row>
    <row r="14" customFormat="false" ht="14.25" hidden="false" customHeight="false" outlineLevel="0" collapsed="false">
      <c r="A14" s="15" t="s">
        <v>21</v>
      </c>
      <c r="B14" s="16" t="n">
        <v>368916</v>
      </c>
      <c r="C14" s="16" t="n">
        <v>21722</v>
      </c>
      <c r="D14" s="16" t="n">
        <v>13632</v>
      </c>
      <c r="E14" s="16" t="n">
        <v>7351</v>
      </c>
      <c r="F14" s="16" t="n">
        <f aca="false">SUM(B14:E14)</f>
        <v>411621</v>
      </c>
      <c r="G14" s="16" t="n">
        <v>16410</v>
      </c>
      <c r="H14" s="17" t="n">
        <f aca="false">B14+C14+D14+E14+G14</f>
        <v>428031</v>
      </c>
    </row>
    <row r="15" customFormat="false" ht="14.25" hidden="false" customHeight="false" outlineLevel="0" collapsed="false">
      <c r="A15" s="15" t="s">
        <v>22</v>
      </c>
      <c r="B15" s="16" t="n">
        <v>303312</v>
      </c>
      <c r="C15" s="16" t="n">
        <v>21374</v>
      </c>
      <c r="D15" s="16" t="n">
        <v>49416</v>
      </c>
      <c r="E15" s="16" t="n">
        <v>20925</v>
      </c>
      <c r="F15" s="16" t="n">
        <f aca="false">SUM(B15:E15)</f>
        <v>395027</v>
      </c>
      <c r="G15" s="16" t="n">
        <v>49140</v>
      </c>
      <c r="H15" s="17" t="n">
        <f aca="false">B15+C15+D15+E15+G15</f>
        <v>444167</v>
      </c>
    </row>
    <row r="16" customFormat="false" ht="14.25" hidden="false" customHeight="false" outlineLevel="0" collapsed="false">
      <c r="A16" s="15" t="s">
        <v>23</v>
      </c>
      <c r="B16" s="16" t="n">
        <v>218964</v>
      </c>
      <c r="C16" s="16" t="n">
        <v>16042</v>
      </c>
      <c r="D16" s="16" t="n">
        <v>23004</v>
      </c>
      <c r="E16" s="16" t="n">
        <v>12874</v>
      </c>
      <c r="F16" s="16" t="n">
        <f aca="false">SUM(B16:E16)</f>
        <v>270884</v>
      </c>
      <c r="G16" s="16" t="n">
        <v>17400</v>
      </c>
      <c r="H16" s="17" t="n">
        <f aca="false">B16+C16+D16+E16+G16</f>
        <v>288284</v>
      </c>
    </row>
    <row r="17" customFormat="false" ht="14.25" hidden="false" customHeight="false" outlineLevel="0" collapsed="false">
      <c r="A17" s="15" t="s">
        <v>24</v>
      </c>
      <c r="B17" s="16" t="n">
        <v>216408</v>
      </c>
      <c r="C17" s="16" t="n">
        <v>15558</v>
      </c>
      <c r="D17" s="16" t="n">
        <v>31524</v>
      </c>
      <c r="E17" s="16" t="n">
        <v>10710</v>
      </c>
      <c r="F17" s="16" t="n">
        <f aca="false">SUM(B17:E17)</f>
        <v>274200</v>
      </c>
      <c r="G17" s="16" t="n">
        <v>25290</v>
      </c>
      <c r="H17" s="17" t="n">
        <f aca="false">B17+C17+D17+E17+G17</f>
        <v>299490</v>
      </c>
    </row>
    <row r="18" customFormat="false" ht="14.25" hidden="false" customHeight="false" outlineLevel="0" collapsed="false">
      <c r="A18" s="15" t="s">
        <v>25</v>
      </c>
      <c r="B18" s="16" t="n">
        <v>180624</v>
      </c>
      <c r="C18" s="16" t="n">
        <v>14051</v>
      </c>
      <c r="D18" s="16" t="n">
        <v>23004</v>
      </c>
      <c r="E18" s="16" t="n">
        <v>3251</v>
      </c>
      <c r="F18" s="16" t="n">
        <f aca="false">SUM(B18:E18)</f>
        <v>220930</v>
      </c>
      <c r="G18" s="16" t="n">
        <v>22060</v>
      </c>
      <c r="H18" s="17" t="n">
        <f aca="false">B18+C18+D18+E18+G18</f>
        <v>242990</v>
      </c>
    </row>
    <row r="19" customFormat="false" ht="14.25" hidden="false" customHeight="false" outlineLevel="0" collapsed="false">
      <c r="A19" s="15" t="s">
        <v>26</v>
      </c>
      <c r="B19" s="16" t="n">
        <v>184884</v>
      </c>
      <c r="C19" s="16" t="n">
        <v>12593</v>
      </c>
      <c r="D19" s="16" t="n">
        <v>36636</v>
      </c>
      <c r="E19" s="16" t="n">
        <v>10432</v>
      </c>
      <c r="F19" s="16" t="n">
        <f aca="false">SUM(B19:E19)</f>
        <v>244545</v>
      </c>
      <c r="G19" s="16" t="n">
        <v>29150</v>
      </c>
      <c r="H19" s="17" t="n">
        <f aca="false">B19+C19+D19+E19+G19</f>
        <v>273695</v>
      </c>
    </row>
    <row r="20" customFormat="false" ht="14.25" hidden="false" customHeight="false" outlineLevel="0" collapsed="false">
      <c r="A20" s="15" t="s">
        <v>27</v>
      </c>
      <c r="B20" s="16" t="n">
        <v>189144</v>
      </c>
      <c r="C20" s="16" t="n">
        <v>13939</v>
      </c>
      <c r="D20" s="16" t="n">
        <v>43452</v>
      </c>
      <c r="E20" s="16" t="n">
        <v>18007</v>
      </c>
      <c r="F20" s="16" t="n">
        <f aca="false">SUM(B20:E20)</f>
        <v>264542</v>
      </c>
      <c r="G20" s="16" t="n">
        <v>41870</v>
      </c>
      <c r="H20" s="17" t="n">
        <f aca="false">B20+C20+D20+E20+G20</f>
        <v>306412</v>
      </c>
    </row>
    <row r="21" customFormat="false" ht="14.25" hidden="false" customHeight="false" outlineLevel="0" collapsed="false">
      <c r="A21" s="15" t="s">
        <v>28</v>
      </c>
      <c r="B21" s="16" t="n">
        <v>201924</v>
      </c>
      <c r="C21" s="16" t="n">
        <v>14612</v>
      </c>
      <c r="D21" s="16" t="n">
        <v>14484</v>
      </c>
      <c r="E21" s="16" t="n">
        <v>11011</v>
      </c>
      <c r="F21" s="16" t="n">
        <f aca="false">SUM(B21:E21)</f>
        <v>242031</v>
      </c>
      <c r="G21" s="16" t="n">
        <v>23490</v>
      </c>
      <c r="H21" s="17" t="n">
        <f aca="false">B21+C21+D21+E21+G21</f>
        <v>265521</v>
      </c>
    </row>
    <row r="22" customFormat="false" ht="27" hidden="false" customHeight="fals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</row>
    <row r="23" customFormat="false" ht="14.25" hidden="false" customHeight="false" outlineLevel="0" collapsed="false">
      <c r="A23" s="25" t="s">
        <v>30</v>
      </c>
      <c r="B23" s="16" t="n">
        <v>46008</v>
      </c>
      <c r="C23" s="16" t="n">
        <v>2808</v>
      </c>
      <c r="D23" s="16" t="n">
        <v>5112</v>
      </c>
      <c r="E23" s="16" t="n">
        <v>2775</v>
      </c>
      <c r="F23" s="16" t="n">
        <f aca="false">SUM(B23:E23)</f>
        <v>56703</v>
      </c>
      <c r="G23" s="16" t="n">
        <v>540</v>
      </c>
      <c r="H23" s="17" t="n">
        <f aca="false">B23+C23+D23+E23+G23</f>
        <v>57243</v>
      </c>
    </row>
    <row r="24" customFormat="false" ht="14.25" hidden="false" customHeight="fals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</row>
    <row r="25" customFormat="false" ht="14.25" hidden="false" customHeight="false" outlineLevel="0" collapsed="false">
      <c r="A25" s="15" t="s">
        <v>10</v>
      </c>
      <c r="B25" s="26" t="n">
        <f aca="false">SUM(B4:B24)</f>
        <v>4382688</v>
      </c>
      <c r="C25" s="26" t="n">
        <f aca="false">SUM(C4:C24)</f>
        <v>323258</v>
      </c>
      <c r="D25" s="26" t="n">
        <f aca="false">SUM(D4:D24)</f>
        <v>503532</v>
      </c>
      <c r="E25" s="26" t="n">
        <f aca="false">SUM(E4:E24)</f>
        <v>215785</v>
      </c>
      <c r="F25" s="26" t="n">
        <f aca="false">SUM(F4:F24)</f>
        <v>5425263</v>
      </c>
      <c r="G25" s="26" t="n">
        <f aca="false">SUM(G4:G24)</f>
        <v>447060</v>
      </c>
      <c r="H25" s="26" t="n">
        <f aca="false">SUM(H4:H24)</f>
        <v>5872323</v>
      </c>
    </row>
    <row r="26" customFormat="false" ht="14.25" hidden="false" customHeight="fals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7"/>
      <c r="F2" s="7"/>
      <c r="G2" s="7"/>
      <c r="H2" s="7" t="s">
        <v>2</v>
      </c>
    </row>
    <row r="3" customFormat="false" ht="57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</row>
    <row r="4" customFormat="false" ht="14.25" hidden="false" customHeight="false" outlineLevel="0" collapsed="false">
      <c r="A4" s="15" t="s">
        <v>11</v>
      </c>
      <c r="B4" s="16" t="n">
        <v>300756</v>
      </c>
      <c r="C4" s="16" t="n">
        <v>21787</v>
      </c>
      <c r="D4" s="16" t="n">
        <v>55380</v>
      </c>
      <c r="E4" s="16" t="n">
        <v>23472</v>
      </c>
      <c r="F4" s="16" t="n">
        <f aca="false">SUM(B4:E4)</f>
        <v>401395</v>
      </c>
      <c r="G4" s="16" t="n">
        <v>34730</v>
      </c>
      <c r="H4" s="17" t="n">
        <f aca="false">B4+C4+D4+E4+G4</f>
        <v>436125</v>
      </c>
    </row>
    <row r="5" customFormat="false" ht="14.25" hidden="false" customHeight="false" outlineLevel="0" collapsed="false">
      <c r="A5" s="15" t="s">
        <v>12</v>
      </c>
      <c r="B5" s="16" t="n">
        <v>244524</v>
      </c>
      <c r="C5" s="16" t="n">
        <v>20697</v>
      </c>
      <c r="D5" s="16" t="n">
        <v>0</v>
      </c>
      <c r="E5" s="16" t="n">
        <v>0</v>
      </c>
      <c r="F5" s="16" t="n">
        <f aca="false">SUM(B5:E5)</f>
        <v>265221</v>
      </c>
      <c r="G5" s="16" t="n">
        <v>0</v>
      </c>
      <c r="H5" s="17" t="n">
        <f aca="false">B5+C5+D5+E5+G5</f>
        <v>265221</v>
      </c>
    </row>
    <row r="6" customFormat="false" ht="14.25" hidden="false" customHeight="false" outlineLevel="0" collapsed="false">
      <c r="A6" s="15" t="s">
        <v>13</v>
      </c>
      <c r="B6" s="21" t="n">
        <v>391920</v>
      </c>
      <c r="C6" s="22" t="n">
        <v>29753</v>
      </c>
      <c r="D6" s="16" t="n">
        <v>33228</v>
      </c>
      <c r="E6" s="16" t="n">
        <v>19591</v>
      </c>
      <c r="F6" s="16" t="n">
        <f aca="false">SUM(B6:E6)</f>
        <v>474492</v>
      </c>
      <c r="G6" s="16" t="n">
        <v>23140</v>
      </c>
      <c r="H6" s="17" t="n">
        <f aca="false">B6+C6+D6+E6+G6</f>
        <v>497632</v>
      </c>
    </row>
    <row r="7" customFormat="false" ht="14.25" hidden="false" customHeight="false" outlineLevel="0" collapsed="false">
      <c r="A7" s="15" t="s">
        <v>14</v>
      </c>
      <c r="B7" s="16" t="n">
        <v>292236</v>
      </c>
      <c r="C7" s="16" t="n">
        <v>19572</v>
      </c>
      <c r="D7" s="16" t="n">
        <v>13632</v>
      </c>
      <c r="E7" s="16" t="n">
        <v>7552</v>
      </c>
      <c r="F7" s="16" t="n">
        <f aca="false">SUM(B7:E7)</f>
        <v>332992</v>
      </c>
      <c r="G7" s="16" t="n">
        <v>16410</v>
      </c>
      <c r="H7" s="17" t="n">
        <f aca="false">B7+C7+D7+E7+G7</f>
        <v>349402</v>
      </c>
    </row>
    <row r="8" customFormat="false" ht="14.25" hidden="false" customHeight="false" outlineLevel="0" collapsed="false">
      <c r="A8" s="15" t="s">
        <v>15</v>
      </c>
      <c r="B8" s="16" t="n">
        <v>207036</v>
      </c>
      <c r="C8" s="16" t="n">
        <v>16272</v>
      </c>
      <c r="D8" s="16" t="n">
        <v>34932</v>
      </c>
      <c r="E8" s="16" t="n">
        <v>13168</v>
      </c>
      <c r="F8" s="16" t="n">
        <f aca="false">SUM(B8:E8)</f>
        <v>271408</v>
      </c>
      <c r="G8" s="16" t="n">
        <v>23320</v>
      </c>
      <c r="H8" s="17" t="n">
        <f aca="false">B8+C8+D8+E8+G8</f>
        <v>294728</v>
      </c>
    </row>
    <row r="9" customFormat="false" ht="14.25" hidden="false" customHeight="false" outlineLevel="0" collapsed="false">
      <c r="A9" s="15" t="s">
        <v>16</v>
      </c>
      <c r="B9" s="16" t="n">
        <v>258156</v>
      </c>
      <c r="C9" s="16" t="n">
        <v>23460</v>
      </c>
      <c r="D9" s="16" t="n">
        <v>26412</v>
      </c>
      <c r="E9" s="16" t="n">
        <v>13871</v>
      </c>
      <c r="F9" s="16" t="n">
        <f aca="false">SUM(B9:E9)</f>
        <v>321899</v>
      </c>
      <c r="G9" s="16" t="n">
        <v>22420</v>
      </c>
      <c r="H9" s="17" t="n">
        <f aca="false">B9+C9+D9+E9+G9</f>
        <v>344319</v>
      </c>
    </row>
    <row r="10" customFormat="false" ht="14.25" hidden="false" customHeight="false" outlineLevel="0" collapsed="false">
      <c r="A10" s="15" t="s">
        <v>17</v>
      </c>
      <c r="B10" s="16" t="n">
        <v>283716</v>
      </c>
      <c r="C10" s="16" t="n">
        <v>21974</v>
      </c>
      <c r="D10" s="16" t="n">
        <v>22152</v>
      </c>
      <c r="E10" s="16" t="n">
        <v>14501</v>
      </c>
      <c r="F10" s="16" t="n">
        <f aca="false">SUM(B10:E10)</f>
        <v>342343</v>
      </c>
      <c r="G10" s="16" t="n">
        <v>26630</v>
      </c>
      <c r="H10" s="17" t="n">
        <f aca="false">B10+C10+D10+E10+G10</f>
        <v>368973</v>
      </c>
    </row>
    <row r="11" customFormat="false" ht="14.25" hidden="false" customHeight="false" outlineLevel="0" collapsed="false">
      <c r="A11" s="15" t="s">
        <v>18</v>
      </c>
      <c r="B11" s="16" t="n">
        <v>161028</v>
      </c>
      <c r="C11" s="16" t="n">
        <v>11604</v>
      </c>
      <c r="D11" s="16" t="n">
        <v>12780</v>
      </c>
      <c r="E11" s="16" t="n">
        <v>5152</v>
      </c>
      <c r="F11" s="16" t="n">
        <f aca="false">SUM(B11:E11)</f>
        <v>190564</v>
      </c>
      <c r="G11" s="16" t="n">
        <v>18650</v>
      </c>
      <c r="H11" s="17" t="n">
        <f aca="false">B11+C11+D11+E11+G11</f>
        <v>209214</v>
      </c>
    </row>
    <row r="12" customFormat="false" ht="14.25" hidden="false" customHeight="false" outlineLevel="0" collapsed="false">
      <c r="A12" s="15" t="s">
        <v>19</v>
      </c>
      <c r="B12" s="16" t="n">
        <v>143136</v>
      </c>
      <c r="C12" s="16" t="n">
        <v>10701</v>
      </c>
      <c r="D12" s="16" t="n">
        <v>18744</v>
      </c>
      <c r="E12" s="16" t="n">
        <v>10729</v>
      </c>
      <c r="F12" s="16" t="n">
        <f aca="false">SUM(B12:E12)</f>
        <v>183310</v>
      </c>
      <c r="G12" s="16" t="n">
        <v>28600</v>
      </c>
      <c r="H12" s="17" t="n">
        <f aca="false">B12+C12+D12+E12+G12</f>
        <v>211910</v>
      </c>
    </row>
    <row r="13" customFormat="false" ht="14.25" hidden="false" customHeight="false" outlineLevel="0" collapsed="false">
      <c r="A13" s="15" t="s">
        <v>20</v>
      </c>
      <c r="B13" s="16" t="n">
        <v>157620</v>
      </c>
      <c r="C13" s="16" t="n">
        <v>10974</v>
      </c>
      <c r="D13" s="16" t="n">
        <v>34932</v>
      </c>
      <c r="E13" s="16" t="n">
        <v>8631</v>
      </c>
      <c r="F13" s="16" t="n">
        <f aca="false">SUM(B13:E13)</f>
        <v>212157</v>
      </c>
      <c r="G13" s="16" t="n">
        <v>28970</v>
      </c>
      <c r="H13" s="17" t="n">
        <f aca="false">B13+C13+D13+E13+G13</f>
        <v>241127</v>
      </c>
    </row>
    <row r="14" customFormat="false" ht="14.25" hidden="false" customHeight="false" outlineLevel="0" collapsed="false">
      <c r="A14" s="15" t="s">
        <v>21</v>
      </c>
      <c r="B14" s="16" t="n">
        <v>369768</v>
      </c>
      <c r="C14" s="16" t="n">
        <v>21765</v>
      </c>
      <c r="D14" s="16" t="n">
        <v>13632</v>
      </c>
      <c r="E14" s="16" t="n">
        <v>7351</v>
      </c>
      <c r="F14" s="16" t="n">
        <f aca="false">SUM(B14:E14)</f>
        <v>412516</v>
      </c>
      <c r="G14" s="16" t="n">
        <v>16410</v>
      </c>
      <c r="H14" s="17" t="n">
        <f aca="false">B14+C14+D14+E14+G14</f>
        <v>428926</v>
      </c>
    </row>
    <row r="15" customFormat="false" ht="14.25" hidden="false" customHeight="false" outlineLevel="0" collapsed="false">
      <c r="A15" s="15" t="s">
        <v>22</v>
      </c>
      <c r="B15" s="16" t="n">
        <v>301608</v>
      </c>
      <c r="C15" s="16" t="n">
        <v>21288</v>
      </c>
      <c r="D15" s="16" t="n">
        <v>48564</v>
      </c>
      <c r="E15" s="16" t="n">
        <v>20496</v>
      </c>
      <c r="F15" s="16" t="n">
        <f aca="false">SUM(B15:E15)</f>
        <v>391956</v>
      </c>
      <c r="G15" s="16" t="n">
        <v>49050</v>
      </c>
      <c r="H15" s="17" t="n">
        <f aca="false">B15+C15+D15+E15+G15</f>
        <v>441006</v>
      </c>
    </row>
    <row r="16" customFormat="false" ht="14.25" hidden="false" customHeight="false" outlineLevel="0" collapsed="false">
      <c r="A16" s="15" t="s">
        <v>23</v>
      </c>
      <c r="B16" s="16" t="n">
        <v>216408</v>
      </c>
      <c r="C16" s="16" t="n">
        <v>15913</v>
      </c>
      <c r="D16" s="16" t="n">
        <v>24708</v>
      </c>
      <c r="E16" s="16" t="n">
        <v>12990</v>
      </c>
      <c r="F16" s="16" t="n">
        <f aca="false">SUM(B16:E16)</f>
        <v>270019</v>
      </c>
      <c r="G16" s="16" t="n">
        <v>17580</v>
      </c>
      <c r="H16" s="17" t="n">
        <f aca="false">B16+C16+D16+E16+G16</f>
        <v>287599</v>
      </c>
    </row>
    <row r="17" customFormat="false" ht="14.25" hidden="false" customHeight="false" outlineLevel="0" collapsed="false">
      <c r="A17" s="15" t="s">
        <v>24</v>
      </c>
      <c r="B17" s="16" t="n">
        <v>216408</v>
      </c>
      <c r="C17" s="16" t="n">
        <v>15558</v>
      </c>
      <c r="D17" s="16" t="n">
        <v>31524</v>
      </c>
      <c r="E17" s="16" t="n">
        <v>13052</v>
      </c>
      <c r="F17" s="16" t="n">
        <f aca="false">SUM(B17:E17)</f>
        <v>276542</v>
      </c>
      <c r="G17" s="16" t="n">
        <v>25290</v>
      </c>
      <c r="H17" s="17" t="n">
        <f aca="false">B17+C17+D17+E17+G17</f>
        <v>301832</v>
      </c>
    </row>
    <row r="18" customFormat="false" ht="14.25" hidden="false" customHeight="false" outlineLevel="0" collapsed="false">
      <c r="A18" s="15" t="s">
        <v>25</v>
      </c>
      <c r="B18" s="16" t="n">
        <v>179772</v>
      </c>
      <c r="C18" s="16" t="n">
        <v>14008</v>
      </c>
      <c r="D18" s="16" t="n">
        <v>23004</v>
      </c>
      <c r="E18" s="16" t="n">
        <v>3251</v>
      </c>
      <c r="F18" s="16" t="n">
        <f aca="false">SUM(B18:E18)</f>
        <v>220035</v>
      </c>
      <c r="G18" s="16" t="n">
        <v>22060</v>
      </c>
      <c r="H18" s="17" t="n">
        <f aca="false">B18+C18+D18+E18+G18</f>
        <v>242095</v>
      </c>
    </row>
    <row r="19" customFormat="false" ht="14.25" hidden="false" customHeight="false" outlineLevel="0" collapsed="false">
      <c r="A19" s="15" t="s">
        <v>26</v>
      </c>
      <c r="B19" s="16" t="n">
        <v>186588</v>
      </c>
      <c r="C19" s="16" t="n">
        <v>12679</v>
      </c>
      <c r="D19" s="16" t="n">
        <v>36636</v>
      </c>
      <c r="E19" s="16" t="n">
        <v>10432</v>
      </c>
      <c r="F19" s="16" t="n">
        <f aca="false">SUM(B19:E19)</f>
        <v>246335</v>
      </c>
      <c r="G19" s="16" t="n">
        <v>29150</v>
      </c>
      <c r="H19" s="17" t="n">
        <f aca="false">B19+C19+D19+E19+G19</f>
        <v>275485</v>
      </c>
    </row>
    <row r="20" customFormat="false" ht="14.25" hidden="false" customHeight="false" outlineLevel="0" collapsed="false">
      <c r="A20" s="15" t="s">
        <v>27</v>
      </c>
      <c r="B20" s="16" t="n">
        <v>189144</v>
      </c>
      <c r="C20" s="16" t="n">
        <v>13939</v>
      </c>
      <c r="D20" s="16" t="n">
        <v>43452</v>
      </c>
      <c r="E20" s="16" t="n">
        <v>18007</v>
      </c>
      <c r="F20" s="16" t="n">
        <f aca="false">SUM(B20:E20)</f>
        <v>264542</v>
      </c>
      <c r="G20" s="16" t="n">
        <v>41870</v>
      </c>
      <c r="H20" s="17" t="n">
        <f aca="false">B20+C20+D20+E20+G20</f>
        <v>306412</v>
      </c>
    </row>
    <row r="21" customFormat="false" ht="14.25" hidden="false" customHeight="false" outlineLevel="0" collapsed="false">
      <c r="A21" s="15" t="s">
        <v>28</v>
      </c>
      <c r="B21" s="16" t="n">
        <v>202776</v>
      </c>
      <c r="C21" s="16" t="n">
        <v>14655</v>
      </c>
      <c r="D21" s="16" t="n">
        <v>14484</v>
      </c>
      <c r="E21" s="16" t="n">
        <v>11011</v>
      </c>
      <c r="F21" s="16" t="n">
        <f aca="false">SUM(B21:E21)</f>
        <v>242926</v>
      </c>
      <c r="G21" s="16" t="n">
        <v>23490</v>
      </c>
      <c r="H21" s="17" t="n">
        <f aca="false">B21+C21+D21+E21+G21</f>
        <v>266416</v>
      </c>
    </row>
    <row r="22" customFormat="false" ht="27" hidden="false" customHeight="fals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</row>
    <row r="23" customFormat="false" ht="14.25" hidden="false" customHeight="false" outlineLevel="0" collapsed="false">
      <c r="A23" s="25" t="s">
        <v>30</v>
      </c>
      <c r="B23" s="16" t="n">
        <v>46008</v>
      </c>
      <c r="C23" s="16" t="n">
        <v>2808</v>
      </c>
      <c r="D23" s="16" t="n">
        <v>5112</v>
      </c>
      <c r="E23" s="16" t="n">
        <v>2775</v>
      </c>
      <c r="F23" s="16" t="n">
        <f aca="false">SUM(B23:E23)</f>
        <v>56703</v>
      </c>
      <c r="G23" s="16" t="n">
        <v>540</v>
      </c>
      <c r="H23" s="17" t="n">
        <f aca="false">B23+C23+D23+E23+G23</f>
        <v>57243</v>
      </c>
    </row>
    <row r="24" customFormat="false" ht="14.25" hidden="false" customHeight="fals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</row>
    <row r="25" customFormat="false" ht="14.25" hidden="false" customHeight="false" outlineLevel="0" collapsed="false">
      <c r="A25" s="15" t="s">
        <v>10</v>
      </c>
      <c r="B25" s="26" t="n">
        <f aca="false">SUM(B4:B24)</f>
        <v>4378428</v>
      </c>
      <c r="C25" s="26" t="n">
        <f aca="false">SUM(C4:C24)</f>
        <v>322099</v>
      </c>
      <c r="D25" s="26" t="n">
        <f aca="false">SUM(D4:D24)</f>
        <v>498420</v>
      </c>
      <c r="E25" s="26" t="n">
        <f aca="false">SUM(E4:E24)</f>
        <v>218722</v>
      </c>
      <c r="F25" s="26" t="n">
        <f aca="false">SUM(F4:F24)</f>
        <v>5417669</v>
      </c>
      <c r="G25" s="26" t="n">
        <f aca="false">SUM(G4:G24)</f>
        <v>448850</v>
      </c>
      <c r="H25" s="26" t="n">
        <f aca="false">SUM(H4:H24)</f>
        <v>5866519</v>
      </c>
    </row>
    <row r="26" customFormat="false" ht="14.25" hidden="false" customHeight="fals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>
    <row r="1" customFormat="false" ht="28.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7"/>
      <c r="F2" s="7"/>
      <c r="G2" s="7"/>
      <c r="H2" s="7" t="s">
        <v>2</v>
      </c>
    </row>
    <row r="3" customFormat="false" ht="57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</row>
    <row r="4" customFormat="false" ht="14.25" hidden="false" customHeight="false" outlineLevel="0" collapsed="false">
      <c r="A4" s="15" t="s">
        <v>11</v>
      </c>
      <c r="B4" s="16" t="n">
        <v>297348</v>
      </c>
      <c r="C4" s="16" t="n">
        <v>21615</v>
      </c>
      <c r="D4" s="16" t="n">
        <v>57084</v>
      </c>
      <c r="E4" s="16" t="n">
        <v>23302</v>
      </c>
      <c r="F4" s="16" t="n">
        <f aca="false">SUM(B4:E4)</f>
        <v>399349</v>
      </c>
      <c r="G4" s="16" t="n">
        <v>34910</v>
      </c>
      <c r="H4" s="17" t="n">
        <f aca="false">B4+C4+D4+E4+G4</f>
        <v>434259</v>
      </c>
    </row>
    <row r="5" customFormat="false" ht="14.25" hidden="false" customHeight="false" outlineLevel="0" collapsed="false">
      <c r="A5" s="15" t="s">
        <v>12</v>
      </c>
      <c r="B5" s="16" t="n">
        <v>243672</v>
      </c>
      <c r="C5" s="16" t="n">
        <v>20654</v>
      </c>
      <c r="D5" s="16" t="n">
        <v>0</v>
      </c>
      <c r="E5" s="16" t="n">
        <v>0</v>
      </c>
      <c r="F5" s="16" t="n">
        <f aca="false">SUM(B5:E5)</f>
        <v>264326</v>
      </c>
      <c r="G5" s="16" t="n">
        <v>0</v>
      </c>
      <c r="H5" s="17" t="n">
        <f aca="false">B5+C5+D5+E5+G5</f>
        <v>264326</v>
      </c>
    </row>
    <row r="6" customFormat="false" ht="14.25" hidden="false" customHeight="false" outlineLevel="0" collapsed="false">
      <c r="A6" s="15" t="s">
        <v>13</v>
      </c>
      <c r="B6" s="21" t="n">
        <v>389364</v>
      </c>
      <c r="C6" s="22" t="n">
        <v>30082</v>
      </c>
      <c r="D6" s="16" t="n">
        <v>31524</v>
      </c>
      <c r="E6" s="16" t="n">
        <v>18447</v>
      </c>
      <c r="F6" s="16" t="n">
        <f aca="false">SUM(B6:E6)</f>
        <v>469417</v>
      </c>
      <c r="G6" s="16" t="n">
        <v>22960</v>
      </c>
      <c r="H6" s="17" t="n">
        <f aca="false">B6+C6+D6+E6+G6</f>
        <v>492377</v>
      </c>
    </row>
    <row r="7" customFormat="false" ht="14.25" hidden="false" customHeight="false" outlineLevel="0" collapsed="false">
      <c r="A7" s="15" t="s">
        <v>14</v>
      </c>
      <c r="B7" s="16" t="n">
        <v>289680</v>
      </c>
      <c r="C7" s="16" t="n">
        <v>19443</v>
      </c>
      <c r="D7" s="16" t="n">
        <v>14484</v>
      </c>
      <c r="E7" s="16" t="n">
        <v>7610</v>
      </c>
      <c r="F7" s="16" t="n">
        <f aca="false">SUM(B7:E7)</f>
        <v>331217</v>
      </c>
      <c r="G7" s="16" t="n">
        <v>16500</v>
      </c>
      <c r="H7" s="17" t="n">
        <f aca="false">B7+C7+D7+E7+G7</f>
        <v>347717</v>
      </c>
    </row>
    <row r="8" customFormat="false" ht="14.25" hidden="false" customHeight="false" outlineLevel="0" collapsed="false">
      <c r="A8" s="15" t="s">
        <v>15</v>
      </c>
      <c r="B8" s="16" t="n">
        <v>204480</v>
      </c>
      <c r="C8" s="16" t="n">
        <v>16143</v>
      </c>
      <c r="D8" s="16" t="n">
        <v>33228</v>
      </c>
      <c r="E8" s="16" t="n">
        <v>12024</v>
      </c>
      <c r="F8" s="16" t="n">
        <f aca="false">SUM(B8:E8)</f>
        <v>265875</v>
      </c>
      <c r="G8" s="16" t="n">
        <v>23140</v>
      </c>
      <c r="H8" s="17" t="n">
        <f aca="false">B8+C8+D8+E8+G8</f>
        <v>289015</v>
      </c>
    </row>
    <row r="9" customFormat="false" ht="14.25" hidden="false" customHeight="false" outlineLevel="0" collapsed="false">
      <c r="A9" s="15" t="s">
        <v>16</v>
      </c>
      <c r="B9" s="16" t="n">
        <v>256452</v>
      </c>
      <c r="C9" s="16" t="n">
        <v>23131</v>
      </c>
      <c r="D9" s="16" t="n">
        <v>25560</v>
      </c>
      <c r="E9" s="16" t="n">
        <v>13442</v>
      </c>
      <c r="F9" s="16" t="n">
        <f aca="false">SUM(B9:E9)</f>
        <v>318585</v>
      </c>
      <c r="G9" s="16" t="n">
        <v>22330</v>
      </c>
      <c r="H9" s="17" t="n">
        <f aca="false">B9+C9+D9+E9+G9</f>
        <v>340915</v>
      </c>
    </row>
    <row r="10" customFormat="false" ht="14.25" hidden="false" customHeight="false" outlineLevel="0" collapsed="false">
      <c r="A10" s="15" t="s">
        <v>17</v>
      </c>
      <c r="B10" s="16" t="n">
        <v>284568</v>
      </c>
      <c r="C10" s="16" t="n">
        <v>22260</v>
      </c>
      <c r="D10" s="16" t="n">
        <v>22152</v>
      </c>
      <c r="E10" s="16" t="n">
        <v>14501</v>
      </c>
      <c r="F10" s="16" t="n">
        <f aca="false">SUM(B10:E10)</f>
        <v>343481</v>
      </c>
      <c r="G10" s="16" t="n">
        <v>26630</v>
      </c>
      <c r="H10" s="17" t="n">
        <f aca="false">B10+C10+D10+E10+G10</f>
        <v>370111</v>
      </c>
    </row>
    <row r="11" customFormat="false" ht="14.25" hidden="false" customHeight="false" outlineLevel="0" collapsed="false">
      <c r="A11" s="15" t="s">
        <v>18</v>
      </c>
      <c r="B11" s="16" t="n">
        <v>159324</v>
      </c>
      <c r="C11" s="16" t="n">
        <v>11518</v>
      </c>
      <c r="D11" s="16" t="n">
        <v>12780</v>
      </c>
      <c r="E11" s="16" t="n">
        <v>5152</v>
      </c>
      <c r="F11" s="16" t="n">
        <f aca="false">SUM(B11:E11)</f>
        <v>188774</v>
      </c>
      <c r="G11" s="16" t="n">
        <v>18650</v>
      </c>
      <c r="H11" s="17" t="n">
        <f aca="false">B11+C11+D11+E11+G11</f>
        <v>207424</v>
      </c>
    </row>
    <row r="12" customFormat="false" ht="14.25" hidden="false" customHeight="false" outlineLevel="0" collapsed="false">
      <c r="A12" s="15" t="s">
        <v>19</v>
      </c>
      <c r="B12" s="16" t="n">
        <v>142284</v>
      </c>
      <c r="C12" s="16" t="n">
        <v>10658</v>
      </c>
      <c r="D12" s="16" t="n">
        <v>17892</v>
      </c>
      <c r="E12" s="16" t="n">
        <v>10671</v>
      </c>
      <c r="F12" s="16" t="n">
        <f aca="false">SUM(B12:E12)</f>
        <v>181505</v>
      </c>
      <c r="G12" s="16" t="n">
        <v>28510</v>
      </c>
      <c r="H12" s="17" t="n">
        <f aca="false">B12+C12+D12+E12+G12</f>
        <v>210015</v>
      </c>
    </row>
    <row r="13" customFormat="false" ht="14.25" hidden="false" customHeight="false" outlineLevel="0" collapsed="false">
      <c r="A13" s="15" t="s">
        <v>20</v>
      </c>
      <c r="B13" s="16" t="n">
        <v>156768</v>
      </c>
      <c r="C13" s="16" t="n">
        <v>10931</v>
      </c>
      <c r="D13" s="16" t="n">
        <v>34932</v>
      </c>
      <c r="E13" s="16" t="n">
        <v>8631</v>
      </c>
      <c r="F13" s="16" t="n">
        <f aca="false">SUM(B13:E13)</f>
        <v>211262</v>
      </c>
      <c r="G13" s="16" t="n">
        <v>26640</v>
      </c>
      <c r="H13" s="17" t="n">
        <f aca="false">B13+C13+D13+E13+G13</f>
        <v>237902</v>
      </c>
    </row>
    <row r="14" customFormat="false" ht="14.25" hidden="false" customHeight="false" outlineLevel="0" collapsed="false">
      <c r="A14" s="15" t="s">
        <v>21</v>
      </c>
      <c r="B14" s="16" t="n">
        <v>370620</v>
      </c>
      <c r="C14" s="16" t="n">
        <v>21808</v>
      </c>
      <c r="D14" s="16" t="n">
        <v>11928</v>
      </c>
      <c r="E14" s="16" t="n">
        <v>6578</v>
      </c>
      <c r="F14" s="16" t="n">
        <f aca="false">SUM(B14:E14)</f>
        <v>410934</v>
      </c>
      <c r="G14" s="16" t="n">
        <v>16230</v>
      </c>
      <c r="H14" s="17" t="n">
        <f aca="false">B14+C14+D14+E14+G14</f>
        <v>427164</v>
      </c>
    </row>
    <row r="15" customFormat="false" ht="14.25" hidden="false" customHeight="false" outlineLevel="0" collapsed="false">
      <c r="A15" s="15" t="s">
        <v>22</v>
      </c>
      <c r="B15" s="16" t="n">
        <v>300756</v>
      </c>
      <c r="C15" s="16" t="n">
        <v>21245</v>
      </c>
      <c r="D15" s="16" t="n">
        <v>48564</v>
      </c>
      <c r="E15" s="16" t="n">
        <v>20496</v>
      </c>
      <c r="F15" s="16" t="n">
        <f aca="false">SUM(B15:E15)</f>
        <v>391061</v>
      </c>
      <c r="G15" s="16" t="n">
        <v>49050</v>
      </c>
      <c r="H15" s="17" t="n">
        <f aca="false">B15+C15+D15+E15+G15</f>
        <v>440111</v>
      </c>
    </row>
    <row r="16" customFormat="false" ht="14.25" hidden="false" customHeight="false" outlineLevel="0" collapsed="false">
      <c r="A16" s="15" t="s">
        <v>23</v>
      </c>
      <c r="B16" s="16" t="n">
        <v>213852</v>
      </c>
      <c r="C16" s="16" t="n">
        <v>15784</v>
      </c>
      <c r="D16" s="16" t="n">
        <v>24708</v>
      </c>
      <c r="E16" s="16" t="n">
        <v>12990</v>
      </c>
      <c r="F16" s="16" t="n">
        <f aca="false">SUM(B16:E16)</f>
        <v>267334</v>
      </c>
      <c r="G16" s="16" t="n">
        <v>17580</v>
      </c>
      <c r="H16" s="17" t="n">
        <f aca="false">B16+C16+D16+E16+G16</f>
        <v>284914</v>
      </c>
    </row>
    <row r="17" customFormat="false" ht="14.25" hidden="false" customHeight="false" outlineLevel="0" collapsed="false">
      <c r="A17" s="15" t="s">
        <v>24</v>
      </c>
      <c r="B17" s="16" t="n">
        <v>215556</v>
      </c>
      <c r="C17" s="16" t="n">
        <v>15515</v>
      </c>
      <c r="D17" s="16" t="n">
        <v>31524</v>
      </c>
      <c r="E17" s="16" t="n">
        <v>13052</v>
      </c>
      <c r="F17" s="16" t="n">
        <f aca="false">SUM(B17:E17)</f>
        <v>275647</v>
      </c>
      <c r="G17" s="16" t="n">
        <v>25200</v>
      </c>
      <c r="H17" s="17" t="n">
        <f aca="false">B17+C17+D17+E17+G17</f>
        <v>300847</v>
      </c>
    </row>
    <row r="18" customFormat="false" ht="14.25" hidden="false" customHeight="false" outlineLevel="0" collapsed="false">
      <c r="A18" s="15" t="s">
        <v>25</v>
      </c>
      <c r="B18" s="16" t="n">
        <v>179772</v>
      </c>
      <c r="C18" s="16" t="n">
        <v>14008</v>
      </c>
      <c r="D18" s="16" t="n">
        <v>23004</v>
      </c>
      <c r="E18" s="16" t="n">
        <v>3251</v>
      </c>
      <c r="F18" s="16" t="n">
        <f aca="false">SUM(B18:E18)</f>
        <v>220035</v>
      </c>
      <c r="G18" s="16" t="n">
        <v>22060</v>
      </c>
      <c r="H18" s="17" t="n">
        <f aca="false">B18+C18+D18+E18+G18</f>
        <v>242095</v>
      </c>
    </row>
    <row r="19" customFormat="false" ht="14.25" hidden="false" customHeight="false" outlineLevel="0" collapsed="false">
      <c r="A19" s="15" t="s">
        <v>26</v>
      </c>
      <c r="B19" s="16" t="n">
        <v>186588</v>
      </c>
      <c r="C19" s="16" t="n">
        <v>12679</v>
      </c>
      <c r="D19" s="16" t="n">
        <v>36636</v>
      </c>
      <c r="E19" s="16" t="n">
        <v>10432</v>
      </c>
      <c r="F19" s="16" t="n">
        <f aca="false">SUM(B19:E19)</f>
        <v>246335</v>
      </c>
      <c r="G19" s="16" t="n">
        <v>26820</v>
      </c>
      <c r="H19" s="17" t="n">
        <f aca="false">B19+C19+D19+E19+G19</f>
        <v>273155</v>
      </c>
    </row>
    <row r="20" customFormat="false" ht="14.25" hidden="false" customHeight="false" outlineLevel="0" collapsed="false">
      <c r="A20" s="15" t="s">
        <v>27</v>
      </c>
      <c r="B20" s="16" t="n">
        <v>187440</v>
      </c>
      <c r="C20" s="16" t="n">
        <v>13853</v>
      </c>
      <c r="D20" s="16" t="n">
        <v>43452</v>
      </c>
      <c r="E20" s="16" t="n">
        <v>17636</v>
      </c>
      <c r="F20" s="16" t="n">
        <f aca="false">SUM(B20:E20)</f>
        <v>262381</v>
      </c>
      <c r="G20" s="16" t="n">
        <v>41870</v>
      </c>
      <c r="H20" s="17" t="n">
        <f aca="false">B20+C20+D20+E20+G20</f>
        <v>304251</v>
      </c>
    </row>
    <row r="21" customFormat="false" ht="14.25" hidden="false" customHeight="false" outlineLevel="0" collapsed="false">
      <c r="A21" s="15" t="s">
        <v>28</v>
      </c>
      <c r="B21" s="16" t="n">
        <v>199368</v>
      </c>
      <c r="C21" s="16" t="n">
        <v>14483</v>
      </c>
      <c r="D21" s="16" t="n">
        <v>15336</v>
      </c>
      <c r="E21" s="16" t="n">
        <v>11069</v>
      </c>
      <c r="F21" s="16" t="n">
        <f aca="false">SUM(B21:E21)</f>
        <v>240256</v>
      </c>
      <c r="G21" s="16" t="n">
        <v>23580</v>
      </c>
      <c r="H21" s="17" t="n">
        <f aca="false">B21+C21+D21+E21+G21</f>
        <v>263836</v>
      </c>
    </row>
    <row r="22" customFormat="false" ht="27" hidden="false" customHeight="fals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</row>
    <row r="23" customFormat="false" ht="14.25" hidden="false" customHeight="false" outlineLevel="0" collapsed="false">
      <c r="A23" s="25" t="s">
        <v>30</v>
      </c>
      <c r="B23" s="16" t="n">
        <v>46860</v>
      </c>
      <c r="C23" s="16" t="n">
        <v>3094</v>
      </c>
      <c r="D23" s="16" t="n">
        <v>3408</v>
      </c>
      <c r="E23" s="16" t="n">
        <v>1631</v>
      </c>
      <c r="F23" s="16" t="n">
        <f aca="false">SUM(B23:E23)</f>
        <v>54993</v>
      </c>
      <c r="G23" s="16" t="n">
        <v>360</v>
      </c>
      <c r="H23" s="17" t="n">
        <f aca="false">B23+C23+D23+E23+G23</f>
        <v>55353</v>
      </c>
    </row>
    <row r="24" customFormat="false" ht="14.25" hidden="false" customHeight="fals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</row>
    <row r="25" customFormat="false" ht="14.25" hidden="false" customHeight="false" outlineLevel="0" collapsed="false">
      <c r="A25" s="15" t="s">
        <v>10</v>
      </c>
      <c r="B25" s="26" t="n">
        <f aca="false">SUM(B4:B24)</f>
        <v>4354572</v>
      </c>
      <c r="C25" s="26" t="n">
        <f aca="false">SUM(C4:C24)</f>
        <v>321596</v>
      </c>
      <c r="D25" s="26" t="n">
        <f aca="false">SUM(D4:D24)</f>
        <v>493308</v>
      </c>
      <c r="E25" s="26" t="n">
        <f aca="false">SUM(E4:E24)</f>
        <v>213605</v>
      </c>
      <c r="F25" s="26" t="n">
        <f aca="false">SUM(F4:F24)</f>
        <v>5383081</v>
      </c>
      <c r="G25" s="26" t="n">
        <f aca="false">SUM(G4:G24)</f>
        <v>443560</v>
      </c>
      <c r="H25" s="26" t="n">
        <f aca="false">SUM(H4:H24)</f>
        <v>5826641</v>
      </c>
    </row>
    <row r="26" customFormat="false" ht="14.25" hidden="false" customHeight="fals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  <row r="30" customFormat="false" ht="14.25" hidden="false" customHeight="false" outlineLevel="0" collapsed="false">
      <c r="A30" s="0" t="n">
        <f aca="false">SUM(H25+5月特困!H25+4月特困!H25+3月特困!H25+2月特困!H25+1月特困!H25)</f>
        <v>35397035</v>
      </c>
    </row>
  </sheetData>
  <mergeCells count="3">
    <mergeCell ref="A1:H1"/>
    <mergeCell ref="A2:D2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-！</cp:lastModifiedBy>
  <cp:lastPrinted>2018-05-30T02:51:30Z</cp:lastPrinted>
  <dcterms:modified xsi:type="dcterms:W3CDTF">2024-07-15T00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9F5D095B3480CB6D95A7ACF998257_13</vt:lpwstr>
  </property>
  <property fmtid="{D5CDD505-2E9C-101B-9397-08002B2CF9AE}" pid="3" name="KSOProductBuildVer">
    <vt:lpwstr>2052-12.1.0.17133</vt:lpwstr>
  </property>
</Properties>
</file>