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7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  <col collapsed="false" customWidth="true" hidden="false" outlineLevel="0" max="16" min="14" style="0" width="9.36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92</v>
      </c>
      <c r="C5" s="7" t="n">
        <v>600</v>
      </c>
      <c r="D5" s="7" t="n">
        <v>378871</v>
      </c>
      <c r="E5" s="7" t="n">
        <v>382</v>
      </c>
      <c r="F5" s="7" t="n">
        <v>761</v>
      </c>
      <c r="G5" s="7" t="n">
        <v>419329</v>
      </c>
      <c r="H5" s="7" t="n">
        <v>358</v>
      </c>
      <c r="I5" s="7" t="n">
        <v>911</v>
      </c>
      <c r="J5" s="7" t="n">
        <v>420054</v>
      </c>
      <c r="K5" s="7" t="n">
        <f aca="false">B5+E5+H5</f>
        <v>1132</v>
      </c>
      <c r="L5" s="7" t="n">
        <f aca="false">C5+F5+I5</f>
        <v>2272</v>
      </c>
      <c r="M5" s="7" t="n">
        <f aca="false">D5+G5+J5</f>
        <v>1218254</v>
      </c>
    </row>
    <row r="6" customFormat="false" ht="25.5" hidden="false" customHeight="true" outlineLevel="0" collapsed="false">
      <c r="A6" s="8" t="s">
        <v>11</v>
      </c>
      <c r="B6" s="7" t="n">
        <v>28</v>
      </c>
      <c r="C6" s="7" t="n">
        <v>37</v>
      </c>
      <c r="D6" s="7" t="n">
        <v>24323</v>
      </c>
      <c r="E6" s="7" t="n">
        <v>30</v>
      </c>
      <c r="F6" s="7" t="n">
        <v>46</v>
      </c>
      <c r="G6" s="7" t="n">
        <v>25408</v>
      </c>
      <c r="H6" s="7" t="n">
        <v>24</v>
      </c>
      <c r="I6" s="7" t="n">
        <v>41</v>
      </c>
      <c r="J6" s="7" t="n">
        <v>20414</v>
      </c>
      <c r="K6" s="7" t="n">
        <f aca="false">B6+E6+H6</f>
        <v>82</v>
      </c>
      <c r="L6" s="7" t="n">
        <f aca="false">C6+F6+I6</f>
        <v>124</v>
      </c>
      <c r="M6" s="7" t="n">
        <f aca="false">D6+G6+J6</f>
        <v>70145</v>
      </c>
    </row>
    <row r="7" customFormat="false" ht="25.5" hidden="false" customHeight="true" outlineLevel="0" collapsed="false">
      <c r="A7" s="6" t="s">
        <v>12</v>
      </c>
      <c r="B7" s="7" t="n">
        <v>190</v>
      </c>
      <c r="C7" s="7" t="n">
        <v>328</v>
      </c>
      <c r="D7" s="7" t="n">
        <v>206480</v>
      </c>
      <c r="E7" s="7" t="n">
        <v>173</v>
      </c>
      <c r="F7" s="7" t="n">
        <v>350</v>
      </c>
      <c r="G7" s="7" t="n">
        <v>199667</v>
      </c>
      <c r="H7" s="7" t="n">
        <v>509</v>
      </c>
      <c r="I7" s="7" t="n">
        <v>1066</v>
      </c>
      <c r="J7" s="7" t="n">
        <v>521971</v>
      </c>
      <c r="K7" s="7" t="n">
        <f aca="false">B7+E7+H7</f>
        <v>872</v>
      </c>
      <c r="L7" s="7" t="n">
        <f aca="false">C7+F7+I7</f>
        <v>1744</v>
      </c>
      <c r="M7" s="7" t="n">
        <f aca="false">D7+G7+J7</f>
        <v>928118</v>
      </c>
    </row>
    <row r="8" customFormat="false" ht="25.5" hidden="false" customHeight="true" outlineLevel="0" collapsed="false">
      <c r="A8" s="6" t="s">
        <v>13</v>
      </c>
      <c r="B8" s="7" t="n">
        <v>437</v>
      </c>
      <c r="C8" s="7" t="n">
        <v>625</v>
      </c>
      <c r="D8" s="7" t="n">
        <v>407563</v>
      </c>
      <c r="E8" s="7" t="n">
        <v>521</v>
      </c>
      <c r="F8" s="7" t="n">
        <v>885</v>
      </c>
      <c r="G8" s="7" t="n">
        <v>533982</v>
      </c>
      <c r="H8" s="7" t="n">
        <v>414</v>
      </c>
      <c r="I8" s="7" t="n">
        <v>876</v>
      </c>
      <c r="J8" s="7" t="n">
        <v>458430</v>
      </c>
      <c r="K8" s="7" t="n">
        <f aca="false">B8+E8+H8</f>
        <v>1372</v>
      </c>
      <c r="L8" s="7" t="n">
        <f aca="false">C8+F8+I8</f>
        <v>2386</v>
      </c>
      <c r="M8" s="7" t="n">
        <f aca="false">D8+G8+J8</f>
        <v>1399975</v>
      </c>
    </row>
    <row r="9" customFormat="false" ht="25.5" hidden="false" customHeight="true" outlineLevel="0" collapsed="false">
      <c r="A9" s="6" t="s">
        <v>14</v>
      </c>
      <c r="B9" s="7" t="n">
        <v>346</v>
      </c>
      <c r="C9" s="7" t="n">
        <v>592</v>
      </c>
      <c r="D9" s="7" t="n">
        <v>386926</v>
      </c>
      <c r="E9" s="7" t="n">
        <v>147</v>
      </c>
      <c r="F9" s="7" t="n">
        <v>303</v>
      </c>
      <c r="G9" s="7" t="n">
        <v>185197</v>
      </c>
      <c r="H9" s="7" t="n">
        <v>90</v>
      </c>
      <c r="I9" s="7" t="n">
        <v>211</v>
      </c>
      <c r="J9" s="7" t="n">
        <v>113775</v>
      </c>
      <c r="K9" s="7" t="n">
        <f aca="false">B9+E9+H9</f>
        <v>583</v>
      </c>
      <c r="L9" s="7" t="n">
        <f aca="false">C9+F9+I9</f>
        <v>1106</v>
      </c>
      <c r="M9" s="7" t="n">
        <f aca="false">D9+G9+J9</f>
        <v>685898</v>
      </c>
    </row>
    <row r="10" customFormat="false" ht="25.5" hidden="false" customHeight="true" outlineLevel="0" collapsed="false">
      <c r="A10" s="6" t="s">
        <v>15</v>
      </c>
      <c r="B10" s="7" t="n">
        <v>249</v>
      </c>
      <c r="C10" s="7" t="n">
        <v>386</v>
      </c>
      <c r="D10" s="7" t="n">
        <v>220847</v>
      </c>
      <c r="E10" s="7" t="n">
        <v>253</v>
      </c>
      <c r="F10" s="7" t="n">
        <v>462</v>
      </c>
      <c r="G10" s="7" t="n">
        <v>238252</v>
      </c>
      <c r="H10" s="7" t="n">
        <v>216</v>
      </c>
      <c r="I10" s="7" t="n">
        <v>516</v>
      </c>
      <c r="J10" s="7" t="n">
        <v>234125</v>
      </c>
      <c r="K10" s="7" t="n">
        <f aca="false">B10+E10+H10</f>
        <v>718</v>
      </c>
      <c r="L10" s="7" t="n">
        <f aca="false">C10+F10+I10</f>
        <v>1364</v>
      </c>
      <c r="M10" s="7" t="n">
        <f aca="false">D10+G10+J10</f>
        <v>693224</v>
      </c>
    </row>
    <row r="11" customFormat="false" ht="25.5" hidden="false" customHeight="true" outlineLevel="0" collapsed="false">
      <c r="A11" s="6" t="s">
        <v>16</v>
      </c>
      <c r="B11" s="7" t="n">
        <v>228</v>
      </c>
      <c r="C11" s="7" t="n">
        <v>376</v>
      </c>
      <c r="D11" s="7" t="n">
        <v>230414</v>
      </c>
      <c r="E11" s="7" t="n">
        <v>242</v>
      </c>
      <c r="F11" s="7" t="n">
        <v>495</v>
      </c>
      <c r="G11" s="7" t="n">
        <v>274040</v>
      </c>
      <c r="H11" s="7" t="n">
        <v>255</v>
      </c>
      <c r="I11" s="7" t="n">
        <v>668</v>
      </c>
      <c r="J11" s="7" t="n">
        <v>317746</v>
      </c>
      <c r="K11" s="7" t="n">
        <f aca="false">B11+E11+H11</f>
        <v>725</v>
      </c>
      <c r="L11" s="7" t="n">
        <f aca="false">C11+F11+I11</f>
        <v>1539</v>
      </c>
      <c r="M11" s="7" t="n">
        <f aca="false">D11+G11+J11</f>
        <v>822200</v>
      </c>
    </row>
    <row r="12" customFormat="false" ht="25.5" hidden="false" customHeight="true" outlineLevel="0" collapsed="false">
      <c r="A12" s="6" t="s">
        <v>17</v>
      </c>
      <c r="B12" s="7" t="n">
        <v>389</v>
      </c>
      <c r="C12" s="7" t="n">
        <v>517</v>
      </c>
      <c r="D12" s="7" t="n">
        <v>326542</v>
      </c>
      <c r="E12" s="7" t="n">
        <v>174</v>
      </c>
      <c r="F12" s="7" t="n">
        <v>318</v>
      </c>
      <c r="G12" s="7" t="n">
        <v>180640</v>
      </c>
      <c r="H12" s="7" t="n">
        <v>363</v>
      </c>
      <c r="I12" s="7" t="n">
        <v>827</v>
      </c>
      <c r="J12" s="7" t="n">
        <v>407654</v>
      </c>
      <c r="K12" s="7" t="n">
        <f aca="false">B12+E12+H12</f>
        <v>926</v>
      </c>
      <c r="L12" s="7" t="n">
        <f aca="false">C12+F12+I12</f>
        <v>1662</v>
      </c>
      <c r="M12" s="7" t="n">
        <f aca="false">D12+G12+J12</f>
        <v>914836</v>
      </c>
    </row>
    <row r="13" customFormat="false" ht="25.5" hidden="false" customHeight="true" outlineLevel="0" collapsed="false">
      <c r="A13" s="6" t="s">
        <v>18</v>
      </c>
      <c r="B13" s="7" t="n">
        <v>231</v>
      </c>
      <c r="C13" s="7" t="n">
        <v>350</v>
      </c>
      <c r="D13" s="7" t="n">
        <v>229073</v>
      </c>
      <c r="E13" s="7" t="n">
        <v>162</v>
      </c>
      <c r="F13" s="7" t="n">
        <v>284</v>
      </c>
      <c r="G13" s="7" t="n">
        <v>168844</v>
      </c>
      <c r="H13" s="7" t="n">
        <v>193</v>
      </c>
      <c r="I13" s="7" t="n">
        <v>444</v>
      </c>
      <c r="J13" s="7" t="n">
        <v>235389</v>
      </c>
      <c r="K13" s="7" t="n">
        <f aca="false">B13+E13+H13</f>
        <v>586</v>
      </c>
      <c r="L13" s="7" t="n">
        <f aca="false">C13+F13+I13</f>
        <v>1078</v>
      </c>
      <c r="M13" s="7" t="n">
        <f aca="false">D13+G13+J13</f>
        <v>633306</v>
      </c>
    </row>
    <row r="14" customFormat="false" ht="25.5" hidden="false" customHeight="true" outlineLevel="0" collapsed="false">
      <c r="A14" s="6" t="s">
        <v>19</v>
      </c>
      <c r="B14" s="7" t="n">
        <v>540</v>
      </c>
      <c r="C14" s="7" t="n">
        <v>834</v>
      </c>
      <c r="D14" s="7" t="n">
        <v>529995</v>
      </c>
      <c r="E14" s="7" t="n">
        <v>282</v>
      </c>
      <c r="F14" s="7" t="n">
        <v>458</v>
      </c>
      <c r="G14" s="7" t="n">
        <v>254395</v>
      </c>
      <c r="H14" s="7" t="n">
        <v>364</v>
      </c>
      <c r="I14" s="7" t="n">
        <v>935</v>
      </c>
      <c r="J14" s="7" t="n">
        <v>437718</v>
      </c>
      <c r="K14" s="7" t="n">
        <f aca="false">B14+E14+H14</f>
        <v>1186</v>
      </c>
      <c r="L14" s="7" t="n">
        <f aca="false">C14+F14+I14</f>
        <v>2227</v>
      </c>
      <c r="M14" s="7" t="n">
        <f aca="false">D14+G14+J14</f>
        <v>1222108</v>
      </c>
    </row>
    <row r="15" customFormat="false" ht="25.5" hidden="false" customHeight="true" outlineLevel="0" collapsed="false">
      <c r="A15" s="9" t="s">
        <v>20</v>
      </c>
      <c r="B15" s="7" t="n">
        <v>140</v>
      </c>
      <c r="C15" s="7" t="n">
        <v>217</v>
      </c>
      <c r="D15" s="7" t="n">
        <v>130484</v>
      </c>
      <c r="E15" s="7" t="n">
        <v>189</v>
      </c>
      <c r="F15" s="7" t="n">
        <v>318</v>
      </c>
      <c r="G15" s="7" t="n">
        <v>175341</v>
      </c>
      <c r="H15" s="7" t="n">
        <v>222</v>
      </c>
      <c r="I15" s="7" t="n">
        <v>523</v>
      </c>
      <c r="J15" s="7" t="n">
        <v>233379</v>
      </c>
      <c r="K15" s="7" t="n">
        <f aca="false">B15+E15+H15</f>
        <v>551</v>
      </c>
      <c r="L15" s="7" t="n">
        <f aca="false">C15+F15+I15</f>
        <v>1058</v>
      </c>
      <c r="M15" s="7" t="n">
        <f aca="false">D15+G15+J15</f>
        <v>539204</v>
      </c>
    </row>
    <row r="16" customFormat="false" ht="25.5" hidden="false" customHeight="true" outlineLevel="0" collapsed="false">
      <c r="A16" s="6" t="s">
        <v>21</v>
      </c>
      <c r="B16" s="7" t="n">
        <v>210</v>
      </c>
      <c r="C16" s="7" t="n">
        <v>345</v>
      </c>
      <c r="D16" s="7" t="n">
        <v>223784</v>
      </c>
      <c r="E16" s="7" t="n">
        <v>321</v>
      </c>
      <c r="F16" s="7" t="n">
        <v>549</v>
      </c>
      <c r="G16" s="7" t="n">
        <v>323053</v>
      </c>
      <c r="H16" s="7" t="n">
        <v>246</v>
      </c>
      <c r="I16" s="7" t="n">
        <v>600</v>
      </c>
      <c r="J16" s="7" t="n">
        <v>302059</v>
      </c>
      <c r="K16" s="7" t="n">
        <f aca="false">B16+E16+H16</f>
        <v>777</v>
      </c>
      <c r="L16" s="7" t="n">
        <f aca="false">C16+F16+I16</f>
        <v>1494</v>
      </c>
      <c r="M16" s="7" t="n">
        <f aca="false">D16+G16+J16</f>
        <v>848896</v>
      </c>
    </row>
    <row r="17" customFormat="false" ht="25.5" hidden="false" customHeight="true" outlineLevel="0" collapsed="false">
      <c r="A17" s="6" t="s">
        <v>22</v>
      </c>
      <c r="B17" s="7" t="n">
        <v>212</v>
      </c>
      <c r="C17" s="7" t="n">
        <v>346</v>
      </c>
      <c r="D17" s="7" t="n">
        <v>227822</v>
      </c>
      <c r="E17" s="7" t="n">
        <v>199</v>
      </c>
      <c r="F17" s="7" t="n">
        <v>377</v>
      </c>
      <c r="G17" s="7" t="n">
        <v>226858</v>
      </c>
      <c r="H17" s="7" t="n">
        <v>159</v>
      </c>
      <c r="I17" s="7" t="n">
        <v>374</v>
      </c>
      <c r="J17" s="7" t="n">
        <v>197656</v>
      </c>
      <c r="K17" s="7" t="n">
        <f aca="false">B17+E17+H17</f>
        <v>570</v>
      </c>
      <c r="L17" s="7" t="n">
        <f aca="false">C17+F17+I17</f>
        <v>1097</v>
      </c>
      <c r="M17" s="7" t="n">
        <f aca="false">D17+G17+J17</f>
        <v>652336</v>
      </c>
    </row>
    <row r="18" customFormat="false" ht="25.5" hidden="false" customHeight="true" outlineLevel="0" collapsed="false">
      <c r="A18" s="6" t="s">
        <v>23</v>
      </c>
      <c r="B18" s="7" t="n">
        <v>465</v>
      </c>
      <c r="C18" s="7" t="n">
        <v>673</v>
      </c>
      <c r="D18" s="7" t="n">
        <v>437891</v>
      </c>
      <c r="E18" s="7" t="n">
        <v>413</v>
      </c>
      <c r="F18" s="7" t="n">
        <v>664</v>
      </c>
      <c r="G18" s="7" t="n">
        <v>390025</v>
      </c>
      <c r="H18" s="7" t="n">
        <v>239</v>
      </c>
      <c r="I18" s="7" t="n">
        <v>486</v>
      </c>
      <c r="J18" s="7" t="n">
        <v>244750</v>
      </c>
      <c r="K18" s="7" t="n">
        <f aca="false">B18+E18+H18</f>
        <v>1117</v>
      </c>
      <c r="L18" s="7" t="n">
        <f aca="false">C18+F18+I18</f>
        <v>1823</v>
      </c>
      <c r="M18" s="7" t="n">
        <f aca="false">D18+G18+J18</f>
        <v>1072666</v>
      </c>
    </row>
    <row r="19" customFormat="false" ht="25.5" hidden="false" customHeight="true" outlineLevel="0" collapsed="false">
      <c r="A19" s="6" t="s">
        <v>24</v>
      </c>
      <c r="B19" s="7" t="n">
        <v>304</v>
      </c>
      <c r="C19" s="7" t="n">
        <v>497</v>
      </c>
      <c r="D19" s="7" t="n">
        <v>321921</v>
      </c>
      <c r="E19" s="7" t="n">
        <v>202</v>
      </c>
      <c r="F19" s="7" t="n">
        <v>433</v>
      </c>
      <c r="G19" s="7" t="n">
        <v>257572</v>
      </c>
      <c r="H19" s="7" t="n">
        <v>202</v>
      </c>
      <c r="I19" s="7" t="n">
        <v>516</v>
      </c>
      <c r="J19" s="7" t="n">
        <v>265167</v>
      </c>
      <c r="K19" s="7" t="n">
        <f aca="false">B19+E19+H19</f>
        <v>708</v>
      </c>
      <c r="L19" s="7" t="n">
        <f aca="false">C19+F19+I19</f>
        <v>1446</v>
      </c>
      <c r="M19" s="7" t="n">
        <f aca="false">D19+G19+J19</f>
        <v>844660</v>
      </c>
    </row>
    <row r="20" customFormat="false" ht="25.5" hidden="false" customHeight="true" outlineLevel="0" collapsed="false">
      <c r="A20" s="6" t="s">
        <v>25</v>
      </c>
      <c r="B20" s="7" t="n">
        <v>253</v>
      </c>
      <c r="C20" s="7" t="n">
        <v>369</v>
      </c>
      <c r="D20" s="7" t="n">
        <v>240598</v>
      </c>
      <c r="E20" s="7" t="n">
        <v>679</v>
      </c>
      <c r="F20" s="7" t="n">
        <v>1151</v>
      </c>
      <c r="G20" s="7" t="n">
        <v>673165</v>
      </c>
      <c r="H20" s="7" t="n">
        <v>236</v>
      </c>
      <c r="I20" s="7" t="n">
        <v>521</v>
      </c>
      <c r="J20" s="7" t="n">
        <v>262286</v>
      </c>
      <c r="K20" s="7" t="n">
        <f aca="false">B20+E20+H20</f>
        <v>1168</v>
      </c>
      <c r="L20" s="7" t="n">
        <f aca="false">C20+F20+I20</f>
        <v>2041</v>
      </c>
      <c r="M20" s="7" t="n">
        <f aca="false">D20+G20+J20</f>
        <v>1176049</v>
      </c>
    </row>
    <row r="21" customFormat="false" ht="25.5" hidden="false" customHeight="true" outlineLevel="0" collapsed="false">
      <c r="A21" s="6" t="s">
        <v>26</v>
      </c>
      <c r="B21" s="7" t="n">
        <v>325</v>
      </c>
      <c r="C21" s="7" t="n">
        <v>522</v>
      </c>
      <c r="D21" s="7" t="n">
        <v>349145</v>
      </c>
      <c r="E21" s="7" t="n">
        <v>280</v>
      </c>
      <c r="F21" s="7" t="n">
        <v>525</v>
      </c>
      <c r="G21" s="7" t="n">
        <v>321153</v>
      </c>
      <c r="H21" s="7" t="n">
        <v>203</v>
      </c>
      <c r="I21" s="7" t="n">
        <v>419</v>
      </c>
      <c r="J21" s="7" t="n">
        <v>225566</v>
      </c>
      <c r="K21" s="7" t="n">
        <f aca="false">B21+E21+H21</f>
        <v>808</v>
      </c>
      <c r="L21" s="7" t="n">
        <f aca="false">C21+F21+I21</f>
        <v>1466</v>
      </c>
      <c r="M21" s="7" t="n">
        <f aca="false">D21+G21+J21</f>
        <v>895864</v>
      </c>
    </row>
    <row r="22" customFormat="false" ht="25.5" hidden="false" customHeight="true" outlineLevel="0" collapsed="false">
      <c r="A22" s="6" t="s">
        <v>27</v>
      </c>
      <c r="B22" s="7" t="n">
        <v>93</v>
      </c>
      <c r="C22" s="7" t="n">
        <v>151</v>
      </c>
      <c r="D22" s="7" t="n">
        <v>99846</v>
      </c>
      <c r="E22" s="7" t="n">
        <v>75</v>
      </c>
      <c r="F22" s="7" t="n">
        <v>151</v>
      </c>
      <c r="G22" s="7" t="n">
        <v>92743</v>
      </c>
      <c r="H22" s="7" t="n">
        <v>51</v>
      </c>
      <c r="I22" s="7" t="n">
        <v>99</v>
      </c>
      <c r="J22" s="7" t="n">
        <v>52874</v>
      </c>
      <c r="K22" s="7" t="n">
        <f aca="false">B22+E22+H22</f>
        <v>219</v>
      </c>
      <c r="L22" s="7" t="n">
        <f aca="false">C22+F22+I22</f>
        <v>401</v>
      </c>
      <c r="M22" s="7" t="n">
        <f aca="false">D22+G22+J22</f>
        <v>245463</v>
      </c>
    </row>
    <row r="23" customFormat="false" ht="25.5" hidden="false" customHeight="true" outlineLevel="0" collapsed="false">
      <c r="A23" s="6" t="s">
        <v>28</v>
      </c>
      <c r="B23" s="7" t="n">
        <v>147</v>
      </c>
      <c r="C23" s="7" t="n">
        <v>196</v>
      </c>
      <c r="D23" s="7" t="n">
        <v>129159</v>
      </c>
      <c r="E23" s="7" t="n">
        <v>158</v>
      </c>
      <c r="F23" s="7" t="n">
        <v>282</v>
      </c>
      <c r="G23" s="7" t="n">
        <v>169210</v>
      </c>
      <c r="H23" s="7" t="n">
        <v>202</v>
      </c>
      <c r="I23" s="7" t="n">
        <v>435</v>
      </c>
      <c r="J23" s="7" t="n">
        <v>227631</v>
      </c>
      <c r="K23" s="7" t="n">
        <f aca="false">B23+E23+H23</f>
        <v>507</v>
      </c>
      <c r="L23" s="7" t="n">
        <f aca="false">C23+F23+I23</f>
        <v>913</v>
      </c>
      <c r="M23" s="7" t="n">
        <f aca="false">D23+G23+J23</f>
        <v>526000</v>
      </c>
    </row>
    <row r="24" customFormat="false" ht="25.5" hidden="false" customHeight="true" outlineLevel="0" collapsed="false">
      <c r="A24" s="6" t="s">
        <v>29</v>
      </c>
      <c r="B24" s="7" t="n">
        <v>141</v>
      </c>
      <c r="C24" s="7" t="n">
        <v>215</v>
      </c>
      <c r="D24" s="7" t="n">
        <v>137203</v>
      </c>
      <c r="E24" s="7" t="n">
        <v>189</v>
      </c>
      <c r="F24" s="7" t="n">
        <v>318</v>
      </c>
      <c r="G24" s="7" t="n">
        <v>182089</v>
      </c>
      <c r="H24" s="7" t="n">
        <v>615</v>
      </c>
      <c r="I24" s="7" t="n">
        <v>1020</v>
      </c>
      <c r="J24" s="7" t="n">
        <v>453068</v>
      </c>
      <c r="K24" s="7" t="n">
        <f aca="false">B24+E24+H24</f>
        <v>945</v>
      </c>
      <c r="L24" s="7" t="n">
        <f aca="false">C24+F24+I24</f>
        <v>1553</v>
      </c>
      <c r="M24" s="7" t="n">
        <f aca="false">D24+G24+J24</f>
        <v>772360</v>
      </c>
    </row>
    <row r="25" customFormat="false" ht="25.5" hidden="false" customHeight="true" outlineLevel="0" collapsed="false">
      <c r="A25" s="6" t="s">
        <v>30</v>
      </c>
      <c r="B25" s="7" t="n">
        <v>27</v>
      </c>
      <c r="C25" s="7" t="n">
        <v>46</v>
      </c>
      <c r="D25" s="7" t="n">
        <v>30349</v>
      </c>
      <c r="E25" s="7" t="n">
        <v>22</v>
      </c>
      <c r="F25" s="7" t="n">
        <v>43</v>
      </c>
      <c r="G25" s="7" t="n">
        <v>26367</v>
      </c>
      <c r="H25" s="7" t="n">
        <v>15</v>
      </c>
      <c r="I25" s="7" t="n">
        <v>31</v>
      </c>
      <c r="J25" s="7" t="n">
        <v>16393</v>
      </c>
      <c r="K25" s="7" t="n">
        <f aca="false">B25+E25+H25</f>
        <v>64</v>
      </c>
      <c r="L25" s="7" t="n">
        <f aca="false">C25+F25+I25</f>
        <v>120</v>
      </c>
      <c r="M25" s="7" t="n">
        <f aca="false">D25+G25+J25</f>
        <v>73109</v>
      </c>
    </row>
    <row r="26" customFormat="false" ht="25.5" hidden="false" customHeight="true" outlineLevel="0" collapsed="false">
      <c r="A26" s="6" t="s">
        <v>6</v>
      </c>
      <c r="B26" s="7" t="n">
        <f aca="false">SUM(B5:B25)</f>
        <v>5347</v>
      </c>
      <c r="C26" s="7" t="n">
        <f aca="false">SUM(C5:C25)</f>
        <v>8222</v>
      </c>
      <c r="D26" s="7" t="n">
        <f aca="false">SUM(D5:D25)</f>
        <v>5269236</v>
      </c>
      <c r="E26" s="7" t="n">
        <f aca="false">SUM(E5:E25)</f>
        <v>5093</v>
      </c>
      <c r="F26" s="7" t="n">
        <f aca="false">SUM(F5:F25)</f>
        <v>9173</v>
      </c>
      <c r="G26" s="7" t="n">
        <f aca="false">SUM(G5:G25)</f>
        <v>5317330</v>
      </c>
      <c r="H26" s="7" t="n">
        <f aca="false">SUM(H5:H25)</f>
        <v>5176</v>
      </c>
      <c r="I26" s="7" t="n">
        <f aca="false">SUM(I5:I25)</f>
        <v>11519</v>
      </c>
      <c r="J26" s="7" t="n">
        <f aca="false">SUM(J5:J25)</f>
        <v>5648105</v>
      </c>
      <c r="K26" s="7" t="n">
        <f aca="false">B26+E26+H26</f>
        <v>15616</v>
      </c>
      <c r="L26" s="7" t="n">
        <f aca="false">C26+F26+I26</f>
        <v>28914</v>
      </c>
      <c r="M26" s="7" t="n">
        <f aca="false">D26+G26+J26</f>
        <v>16234671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4-07-02T09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