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方正小标宋简体"/>
        <family val="4"/>
        <charset val="134"/>
      </rPr>
      <t xml:space="preserve"> 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7</t>
    </r>
    <r>
      <rPr>
        <sz val="22"/>
        <rFont val="Noto Sans"/>
        <family val="2"/>
      </rPr>
      <t xml:space="preserve">月份农村特困分散供养经费发放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7.2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4" hidden="false" customHeight="true" outlineLevel="0" collapsed="false">
      <c r="A2" s="4" t="s">
        <v>1</v>
      </c>
      <c r="B2" s="4"/>
      <c r="C2" s="4"/>
      <c r="D2" s="5"/>
      <c r="E2" s="5"/>
      <c r="F2" s="6"/>
    </row>
    <row r="3" s="12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</row>
    <row r="4" s="17" customFormat="true" ht="21" hidden="false" customHeight="true" outlineLevel="0" collapsed="false">
      <c r="A4" s="13" t="s">
        <v>8</v>
      </c>
      <c r="B4" s="14" t="n">
        <v>336</v>
      </c>
      <c r="C4" s="15" t="n">
        <v>348</v>
      </c>
      <c r="D4" s="14" t="n">
        <f aca="false">C4*852</f>
        <v>296496</v>
      </c>
      <c r="E4" s="14" t="n">
        <v>21572</v>
      </c>
      <c r="F4" s="16" t="n">
        <f aca="false">D4+E4</f>
        <v>318068</v>
      </c>
    </row>
    <row r="5" s="17" customFormat="true" ht="21" hidden="false" customHeight="true" outlineLevel="0" collapsed="false">
      <c r="A5" s="13" t="s">
        <v>9</v>
      </c>
      <c r="B5" s="15" t="n">
        <v>278</v>
      </c>
      <c r="C5" s="14" t="n">
        <v>283</v>
      </c>
      <c r="D5" s="14" t="n">
        <f aca="false">C5*852</f>
        <v>241116</v>
      </c>
      <c r="E5" s="15" t="n">
        <v>20525</v>
      </c>
      <c r="F5" s="16" t="n">
        <f aca="false">D5+E5</f>
        <v>261641</v>
      </c>
    </row>
    <row r="6" s="17" customFormat="true" ht="21" hidden="false" customHeight="true" outlineLevel="0" collapsed="false">
      <c r="A6" s="13" t="s">
        <v>10</v>
      </c>
      <c r="B6" s="15" t="n">
        <v>449</v>
      </c>
      <c r="C6" s="14" t="n">
        <v>456</v>
      </c>
      <c r="D6" s="14" t="n">
        <f aca="false">C6*852</f>
        <v>388512</v>
      </c>
      <c r="E6" s="15" t="n">
        <v>30039</v>
      </c>
      <c r="F6" s="16" t="n">
        <f aca="false">D6+E6</f>
        <v>418551</v>
      </c>
    </row>
    <row r="7" s="17" customFormat="true" ht="21" hidden="false" customHeight="true" outlineLevel="0" collapsed="false">
      <c r="A7" s="13" t="s">
        <v>11</v>
      </c>
      <c r="B7" s="15" t="n">
        <v>339</v>
      </c>
      <c r="C7" s="14" t="n">
        <v>341</v>
      </c>
      <c r="D7" s="14" t="n">
        <f aca="false">C7*852</f>
        <v>290532</v>
      </c>
      <c r="E7" s="15" t="n">
        <v>19486</v>
      </c>
      <c r="F7" s="16" t="n">
        <f aca="false">D7+E7</f>
        <v>310018</v>
      </c>
    </row>
    <row r="8" s="17" customFormat="true" ht="21" hidden="false" customHeight="true" outlineLevel="0" collapsed="false">
      <c r="A8" s="13" t="s">
        <v>12</v>
      </c>
      <c r="B8" s="15" t="n">
        <v>237</v>
      </c>
      <c r="C8" s="14" t="n">
        <v>239</v>
      </c>
      <c r="D8" s="14" t="n">
        <f aca="false">C8*852</f>
        <v>203628</v>
      </c>
      <c r="E8" s="15" t="n">
        <v>16100</v>
      </c>
      <c r="F8" s="16" t="n">
        <f aca="false">D8+E8</f>
        <v>219728</v>
      </c>
    </row>
    <row r="9" s="17" customFormat="true" ht="21" hidden="false" customHeight="true" outlineLevel="0" collapsed="false">
      <c r="A9" s="13" t="s">
        <v>13</v>
      </c>
      <c r="B9" s="15" t="n">
        <v>298</v>
      </c>
      <c r="C9" s="14" t="n">
        <v>300</v>
      </c>
      <c r="D9" s="14" t="n">
        <f aca="false">C9*852</f>
        <v>255600</v>
      </c>
      <c r="E9" s="15" t="n">
        <v>22630</v>
      </c>
      <c r="F9" s="16" t="n">
        <f aca="false">D9+E9</f>
        <v>278230</v>
      </c>
    </row>
    <row r="10" s="17" customFormat="true" ht="21" hidden="false" customHeight="true" outlineLevel="0" collapsed="false">
      <c r="A10" s="13" t="s">
        <v>14</v>
      </c>
      <c r="B10" s="15" t="n">
        <v>322</v>
      </c>
      <c r="C10" s="14" t="n">
        <v>332</v>
      </c>
      <c r="D10" s="14" t="n">
        <f aca="false">C10*852</f>
        <v>282864</v>
      </c>
      <c r="E10" s="15" t="n">
        <v>22174</v>
      </c>
      <c r="F10" s="16" t="n">
        <f aca="false">D10+E10</f>
        <v>305038</v>
      </c>
    </row>
    <row r="11" s="17" customFormat="true" ht="21" hidden="false" customHeight="true" outlineLevel="0" collapsed="false">
      <c r="A11" s="13" t="s">
        <v>15</v>
      </c>
      <c r="B11" s="15" t="n">
        <v>183</v>
      </c>
      <c r="C11" s="14" t="n">
        <v>184</v>
      </c>
      <c r="D11" s="14" t="n">
        <f aca="false">C11*852</f>
        <v>156768</v>
      </c>
      <c r="E11" s="15" t="n">
        <v>11389</v>
      </c>
      <c r="F11" s="16" t="n">
        <f aca="false">D11+E11</f>
        <v>168157</v>
      </c>
    </row>
    <row r="12" s="17" customFormat="true" ht="21" hidden="false" customHeight="true" outlineLevel="0" collapsed="false">
      <c r="A12" s="13" t="s">
        <v>16</v>
      </c>
      <c r="B12" s="15" t="n">
        <v>157</v>
      </c>
      <c r="C12" s="14" t="n">
        <v>166</v>
      </c>
      <c r="D12" s="14" t="n">
        <f aca="false">C12*852</f>
        <v>141432</v>
      </c>
      <c r="E12" s="15" t="n">
        <v>10615</v>
      </c>
      <c r="F12" s="16" t="n">
        <f aca="false">D12+E12</f>
        <v>152047</v>
      </c>
    </row>
    <row r="13" s="17" customFormat="true" ht="21" hidden="false" customHeight="true" outlineLevel="0" collapsed="false">
      <c r="A13" s="13" t="s">
        <v>17</v>
      </c>
      <c r="B13" s="15" t="n">
        <v>179</v>
      </c>
      <c r="C13" s="14" t="n">
        <v>183</v>
      </c>
      <c r="D13" s="14" t="n">
        <f aca="false">C13*852</f>
        <v>155916</v>
      </c>
      <c r="E13" s="15" t="n">
        <v>10888</v>
      </c>
      <c r="F13" s="16" t="n">
        <f aca="false">D13+E13</f>
        <v>166804</v>
      </c>
    </row>
    <row r="14" s="17" customFormat="true" ht="21" hidden="false" customHeight="true" outlineLevel="0" collapsed="false">
      <c r="A14" s="13" t="s">
        <v>18</v>
      </c>
      <c r="B14" s="15" t="n">
        <v>424</v>
      </c>
      <c r="C14" s="14" t="n">
        <v>435</v>
      </c>
      <c r="D14" s="14" t="n">
        <f aca="false">C14*852</f>
        <v>370620</v>
      </c>
      <c r="E14" s="15" t="n">
        <v>21808</v>
      </c>
      <c r="F14" s="16" t="n">
        <f aca="false">D14+E14</f>
        <v>392428</v>
      </c>
    </row>
    <row r="15" s="17" customFormat="true" ht="21" hidden="false" customHeight="true" outlineLevel="0" collapsed="false">
      <c r="A15" s="13" t="s">
        <v>19</v>
      </c>
      <c r="B15" s="15" t="n">
        <v>346</v>
      </c>
      <c r="C15" s="14" t="n">
        <v>349</v>
      </c>
      <c r="D15" s="14" t="n">
        <f aca="false">C15*852</f>
        <v>297348</v>
      </c>
      <c r="E15" s="15" t="n">
        <v>21073</v>
      </c>
      <c r="F15" s="16" t="n">
        <f aca="false">D15+E15</f>
        <v>318421</v>
      </c>
    </row>
    <row r="16" s="17" customFormat="true" ht="21" hidden="false" customHeight="true" outlineLevel="0" collapsed="false">
      <c r="A16" s="13" t="s">
        <v>20</v>
      </c>
      <c r="B16" s="15" t="n">
        <v>247</v>
      </c>
      <c r="C16" s="14" t="n">
        <v>250</v>
      </c>
      <c r="D16" s="14" t="n">
        <f aca="false">C16*852</f>
        <v>213000</v>
      </c>
      <c r="E16" s="15" t="n">
        <v>15741</v>
      </c>
      <c r="F16" s="16" t="n">
        <f aca="false">D16+E16</f>
        <v>228741</v>
      </c>
    </row>
    <row r="17" s="17" customFormat="true" ht="21" hidden="false" customHeight="true" outlineLevel="0" collapsed="false">
      <c r="A17" s="13" t="s">
        <v>21</v>
      </c>
      <c r="B17" s="15" t="n">
        <v>245</v>
      </c>
      <c r="C17" s="14" t="n">
        <v>253</v>
      </c>
      <c r="D17" s="14" t="n">
        <f aca="false">C17*852</f>
        <v>215556</v>
      </c>
      <c r="E17" s="15" t="n">
        <v>15515</v>
      </c>
      <c r="F17" s="16" t="n">
        <f aca="false">D17+E17</f>
        <v>231071</v>
      </c>
    </row>
    <row r="18" s="17" customFormat="true" ht="21" hidden="false" customHeight="true" outlineLevel="0" collapsed="false">
      <c r="A18" s="13" t="s">
        <v>22</v>
      </c>
      <c r="B18" s="15" t="n">
        <v>207</v>
      </c>
      <c r="C18" s="14" t="n">
        <v>211</v>
      </c>
      <c r="D18" s="14" t="n">
        <f aca="false">C18*852</f>
        <v>179772</v>
      </c>
      <c r="E18" s="15" t="n">
        <v>14008</v>
      </c>
      <c r="F18" s="16" t="n">
        <f aca="false">D18+E18</f>
        <v>193780</v>
      </c>
    </row>
    <row r="19" s="17" customFormat="true" ht="21" hidden="false" customHeight="true" outlineLevel="0" collapsed="false">
      <c r="A19" s="13" t="s">
        <v>23</v>
      </c>
      <c r="B19" s="15" t="n">
        <v>214</v>
      </c>
      <c r="C19" s="14" t="n">
        <v>218</v>
      </c>
      <c r="D19" s="14" t="n">
        <f aca="false">C19*852</f>
        <v>185736</v>
      </c>
      <c r="E19" s="15" t="n">
        <v>12636</v>
      </c>
      <c r="F19" s="16" t="n">
        <f aca="false">D19+E19</f>
        <v>198372</v>
      </c>
    </row>
    <row r="20" s="17" customFormat="true" ht="21" hidden="false" customHeight="true" outlineLevel="0" collapsed="false">
      <c r="A20" s="13" t="s">
        <v>24</v>
      </c>
      <c r="B20" s="15" t="n">
        <v>215</v>
      </c>
      <c r="C20" s="14" t="n">
        <v>220</v>
      </c>
      <c r="D20" s="14" t="n">
        <f aca="false">C20*852</f>
        <v>187440</v>
      </c>
      <c r="E20" s="15" t="n">
        <v>13853</v>
      </c>
      <c r="F20" s="16" t="n">
        <f aca="false">D20+E20</f>
        <v>201293</v>
      </c>
    </row>
    <row r="21" s="17" customFormat="true" ht="21" hidden="false" customHeight="true" outlineLevel="0" collapsed="false">
      <c r="A21" s="13" t="s">
        <v>25</v>
      </c>
      <c r="B21" s="15" t="n">
        <v>223</v>
      </c>
      <c r="C21" s="14" t="n">
        <v>232</v>
      </c>
      <c r="D21" s="14" t="n">
        <f aca="false">C21*852</f>
        <v>197664</v>
      </c>
      <c r="E21" s="15" t="n">
        <v>14397</v>
      </c>
      <c r="F21" s="16" t="n">
        <f aca="false">D21+E21</f>
        <v>212061</v>
      </c>
    </row>
    <row r="22" s="17" customFormat="true" ht="21" hidden="false" customHeight="true" outlineLevel="0" collapsed="false">
      <c r="A22" s="13" t="s">
        <v>26</v>
      </c>
      <c r="B22" s="15" t="n">
        <v>20</v>
      </c>
      <c r="C22" s="14" t="n">
        <v>20</v>
      </c>
      <c r="D22" s="14" t="n">
        <f aca="false">C22*852</f>
        <v>17040</v>
      </c>
      <c r="E22" s="15" t="n">
        <v>860</v>
      </c>
      <c r="F22" s="16" t="n">
        <f aca="false">D22+E22</f>
        <v>17900</v>
      </c>
    </row>
    <row r="23" s="17" customFormat="true" ht="21" hidden="false" customHeight="true" outlineLevel="0" collapsed="false">
      <c r="A23" s="13" t="s">
        <v>27</v>
      </c>
      <c r="B23" s="15" t="n">
        <v>51</v>
      </c>
      <c r="C23" s="14" t="n">
        <v>54</v>
      </c>
      <c r="D23" s="14" t="n">
        <f aca="false">C23*852</f>
        <v>46008</v>
      </c>
      <c r="E23" s="15" t="n">
        <v>3051</v>
      </c>
      <c r="F23" s="16" t="n">
        <f aca="false">D23+E23</f>
        <v>49059</v>
      </c>
    </row>
    <row r="24" s="17" customFormat="true" ht="21" hidden="false" customHeight="true" outlineLevel="0" collapsed="false">
      <c r="A24" s="13" t="s">
        <v>28</v>
      </c>
      <c r="B24" s="15" t="n">
        <v>14</v>
      </c>
      <c r="C24" s="14" t="n">
        <v>14</v>
      </c>
      <c r="D24" s="14" t="n">
        <f aca="false">C24*852</f>
        <v>11928</v>
      </c>
      <c r="E24" s="15" t="n">
        <v>1546</v>
      </c>
      <c r="F24" s="16" t="n">
        <f aca="false">D24+E24</f>
        <v>13474</v>
      </c>
    </row>
    <row r="25" s="21" customFormat="true" ht="29" hidden="false" customHeight="true" outlineLevel="0" collapsed="false">
      <c r="A25" s="18" t="s">
        <v>29</v>
      </c>
      <c r="B25" s="19" t="n">
        <f aca="false">SUM(B4:B24)</f>
        <v>4984</v>
      </c>
      <c r="C25" s="19" t="n">
        <f aca="false">SUM(C4:C24)</f>
        <v>5088</v>
      </c>
      <c r="D25" s="19" t="n">
        <f aca="false">SUM(D4:D24)</f>
        <v>4334976</v>
      </c>
      <c r="E25" s="19" t="n">
        <f aca="false">SUM(E4:E24)</f>
        <v>319906</v>
      </c>
      <c r="F25" s="20" t="n">
        <f aca="false">SUM(F4:F24)</f>
        <v>4654882</v>
      </c>
    </row>
    <row r="26" s="23" customFormat="true" ht="27" hidden="false" customHeight="true" outlineLevel="0" collapsed="false">
      <c r="A26" s="22" t="s">
        <v>30</v>
      </c>
      <c r="B26" s="22"/>
      <c r="C26" s="22"/>
      <c r="D26" s="22"/>
      <c r="E26" s="22"/>
      <c r="F26" s="22"/>
    </row>
    <row r="27" s="3" customFormat="true" ht="89" hidden="false" customHeight="true" outlineLevel="0" collapsed="false">
      <c r="A27" s="24" t="s">
        <v>31</v>
      </c>
      <c r="B27" s="24"/>
      <c r="C27" s="24"/>
      <c r="D27" s="24"/>
      <c r="E27" s="24"/>
      <c r="F27" s="24"/>
    </row>
    <row r="28" customFormat="false" ht="14.25" hidden="false" customHeight="false" outlineLevel="0" collapsed="false">
      <c r="A28" s="25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</row>
  </sheetData>
  <mergeCells count="4">
    <mergeCell ref="A1:F1"/>
    <mergeCell ref="A2:C2"/>
    <mergeCell ref="A26:F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4-07-02T09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