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420368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20000093377310300000026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698320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707</v>
      </c>
      <c r="D5" s="9" t="n">
        <f aca="false">C5*86</f>
        <v>60802</v>
      </c>
      <c r="E5" s="10" t="s">
        <v>9</v>
      </c>
      <c r="F5" s="0"/>
      <c r="G5" s="0"/>
      <c r="J5" s="0"/>
      <c r="K5" s="0"/>
      <c r="L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937</v>
      </c>
      <c r="D6" s="9" t="n">
        <f aca="false">C6*86</f>
        <v>80582</v>
      </c>
      <c r="E6" s="10"/>
      <c r="F6" s="0"/>
      <c r="G6" s="0"/>
      <c r="H6" s="0"/>
      <c r="J6" s="0"/>
      <c r="K6" s="0"/>
      <c r="L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937</v>
      </c>
      <c r="D7" s="9" t="n">
        <f aca="false">C7*86</f>
        <v>80582</v>
      </c>
      <c r="E7" s="10"/>
      <c r="F7" s="0"/>
      <c r="G7" s="0"/>
      <c r="J7" s="0"/>
      <c r="K7" s="0"/>
      <c r="L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826</v>
      </c>
      <c r="D8" s="9" t="n">
        <f aca="false">C8*86</f>
        <v>71036</v>
      </c>
      <c r="E8" s="10"/>
      <c r="F8" s="0"/>
      <c r="G8" s="0"/>
      <c r="J8" s="0"/>
      <c r="K8" s="0"/>
      <c r="L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584</v>
      </c>
      <c r="D9" s="9" t="n">
        <f aca="false">C9*86</f>
        <v>50224</v>
      </c>
      <c r="E9" s="10"/>
      <c r="F9" s="0"/>
      <c r="G9" s="0"/>
      <c r="J9" s="0"/>
      <c r="K9" s="0"/>
      <c r="L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897</v>
      </c>
      <c r="D10" s="9" t="n">
        <f aca="false">C10*86</f>
        <v>77142</v>
      </c>
      <c r="E10" s="10"/>
      <c r="F10" s="0"/>
      <c r="G10" s="0"/>
      <c r="J10" s="0"/>
      <c r="K10" s="0"/>
      <c r="L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841</v>
      </c>
      <c r="D11" s="9" t="n">
        <f aca="false">(C11*86)</f>
        <v>72326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307</v>
      </c>
      <c r="D12" s="9" t="n">
        <f aca="false">(C12*86)</f>
        <v>26402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489</v>
      </c>
      <c r="D13" s="9" t="n">
        <f aca="false">(C13*86)</f>
        <v>42054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11" t="s">
        <v>19</v>
      </c>
      <c r="C14" s="11" t="n">
        <v>478</v>
      </c>
      <c r="D14" s="9" t="n">
        <f aca="false">(C14*86)</f>
        <v>41108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770</v>
      </c>
      <c r="D15" s="9" t="n">
        <f aca="false">(C15*86)</f>
        <v>66220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654</v>
      </c>
      <c r="D16" s="9" t="n">
        <f aca="false">(C16*86)</f>
        <v>56244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493</v>
      </c>
      <c r="D17" s="9" t="n">
        <f aca="false">(C17*86)</f>
        <v>42398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573</v>
      </c>
      <c r="D18" s="9" t="n">
        <f aca="false">(C18*86)</f>
        <v>49278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606</v>
      </c>
      <c r="D19" s="9" t="n">
        <f aca="false">(C19*86)</f>
        <v>52116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436</v>
      </c>
      <c r="D20" s="9" t="n">
        <f aca="false">(C20*86)</f>
        <v>37496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36</v>
      </c>
      <c r="D21" s="9" t="n">
        <f aca="false">(C21*86)</f>
        <v>3096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675</v>
      </c>
      <c r="D22" s="9" t="n">
        <f aca="false">(C22*86)</f>
        <v>58050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270</v>
      </c>
      <c r="D23" s="9" t="n">
        <f aca="false">(C23*86)</f>
        <v>23220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413</v>
      </c>
      <c r="D24" s="9" t="n">
        <f aca="false">(C24*86)</f>
        <v>35518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706</v>
      </c>
      <c r="D25" s="9" t="n">
        <f aca="false">(C25*86)</f>
        <v>60716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372</v>
      </c>
      <c r="D26" s="9" t="n">
        <v>32078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13007</v>
      </c>
      <c r="D27" s="9" t="n">
        <f aca="false">SUM(D5:D26)</f>
        <v>1118688</v>
      </c>
      <c r="E27" s="12"/>
      <c r="F27" s="0"/>
      <c r="G27" s="0"/>
    </row>
    <row r="28" s="1" customFormat="true" ht="30" hidden="false" customHeight="true" outlineLevel="0" collapsed="false">
      <c r="A28" s="13" t="s">
        <v>33</v>
      </c>
      <c r="B28" s="13"/>
      <c r="C28" s="13"/>
      <c r="D28" s="13"/>
      <c r="E28" s="13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zkr＿</cp:lastModifiedBy>
  <dcterms:modified xsi:type="dcterms:W3CDTF">2024-07-17T0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