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0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7</v>
      </c>
      <c r="C4" s="13" t="n">
        <v>67</v>
      </c>
      <c r="D4" s="13" t="n">
        <f aca="false">C4*852</f>
        <v>57084</v>
      </c>
      <c r="E4" s="13" t="n">
        <v>23016</v>
      </c>
      <c r="F4" s="14" t="n">
        <f aca="false">D4+E4</f>
        <v>80100</v>
      </c>
      <c r="G4" s="14"/>
    </row>
    <row r="5" s="15" customFormat="true" ht="22" hidden="false" customHeight="true" outlineLevel="0" collapsed="false">
      <c r="A5" s="13" t="s">
        <v>11</v>
      </c>
      <c r="B5" s="16" t="n">
        <v>5</v>
      </c>
      <c r="C5" s="13" t="n">
        <v>5</v>
      </c>
      <c r="D5" s="13" t="n">
        <f aca="false">C5*852</f>
        <v>4260</v>
      </c>
      <c r="E5" s="16" t="n">
        <v>2261</v>
      </c>
      <c r="F5" s="14" t="n">
        <f aca="false">D5+E5</f>
        <v>6521</v>
      </c>
      <c r="G5" s="14"/>
    </row>
    <row r="6" s="15" customFormat="true" ht="22" hidden="false" customHeight="true" outlineLevel="0" collapsed="false">
      <c r="A6" s="13" t="s">
        <v>12</v>
      </c>
      <c r="B6" s="16" t="n">
        <v>38</v>
      </c>
      <c r="C6" s="13" t="n">
        <v>38</v>
      </c>
      <c r="D6" s="13" t="n">
        <f aca="false">C6*852</f>
        <v>32376</v>
      </c>
      <c r="E6" s="16" t="n">
        <v>18505</v>
      </c>
      <c r="F6" s="14" t="n">
        <f aca="false">D6+E6</f>
        <v>50881</v>
      </c>
      <c r="G6" s="14"/>
    </row>
    <row r="7" s="15" customFormat="true" ht="22" hidden="false" customHeight="true" outlineLevel="0" collapsed="false">
      <c r="A7" s="13" t="s">
        <v>13</v>
      </c>
      <c r="B7" s="16" t="n">
        <v>15</v>
      </c>
      <c r="C7" s="13" t="n">
        <v>15</v>
      </c>
      <c r="D7" s="13" t="n">
        <f aca="false">C7*852</f>
        <v>12780</v>
      </c>
      <c r="E7" s="16" t="n">
        <v>6180</v>
      </c>
      <c r="F7" s="14" t="n">
        <f aca="false">D7+E7</f>
        <v>18960</v>
      </c>
      <c r="G7" s="14"/>
    </row>
    <row r="8" s="15" customFormat="true" ht="22" hidden="false" customHeight="true" outlineLevel="0" collapsed="false">
      <c r="A8" s="13" t="s">
        <v>14</v>
      </c>
      <c r="B8" s="13" t="n">
        <v>39</v>
      </c>
      <c r="C8" s="13" t="n">
        <v>39</v>
      </c>
      <c r="D8" s="13" t="n">
        <f aca="false">C8*852</f>
        <v>33228</v>
      </c>
      <c r="E8" s="16" t="n">
        <v>12024</v>
      </c>
      <c r="F8" s="14" t="n">
        <f aca="false">D8+E8</f>
        <v>45252</v>
      </c>
      <c r="G8" s="14"/>
    </row>
    <row r="9" s="15" customFormat="true" ht="22" hidden="false" customHeight="true" outlineLevel="0" collapsed="false">
      <c r="A9" s="13" t="s">
        <v>15</v>
      </c>
      <c r="B9" s="16" t="n">
        <v>31</v>
      </c>
      <c r="C9" s="13" t="n">
        <v>31</v>
      </c>
      <c r="D9" s="13" t="n">
        <f aca="false">C9*852</f>
        <v>26412</v>
      </c>
      <c r="E9" s="16" t="n">
        <v>14157</v>
      </c>
      <c r="F9" s="14" t="n">
        <f aca="false">D9+E9</f>
        <v>40569</v>
      </c>
      <c r="G9" s="14"/>
    </row>
    <row r="10" s="15" customFormat="true" ht="22" hidden="false" customHeight="true" outlineLevel="0" collapsed="false">
      <c r="A10" s="13" t="s">
        <v>16</v>
      </c>
      <c r="B10" s="16" t="n">
        <v>27</v>
      </c>
      <c r="C10" s="13" t="n">
        <v>27</v>
      </c>
      <c r="D10" s="13" t="n">
        <f aca="false">C10*852</f>
        <v>23004</v>
      </c>
      <c r="E10" s="16" t="n">
        <v>15216</v>
      </c>
      <c r="F10" s="14" t="n">
        <f aca="false">D10+E10</f>
        <v>38220</v>
      </c>
      <c r="G10" s="14"/>
    </row>
    <row r="11" s="15" customFormat="true" ht="22" hidden="false" customHeight="true" outlineLevel="0" collapsed="false">
      <c r="A11" s="13" t="s">
        <v>17</v>
      </c>
      <c r="B11" s="16" t="n">
        <v>16</v>
      </c>
      <c r="C11" s="13" t="n">
        <v>16</v>
      </c>
      <c r="D11" s="13" t="n">
        <f aca="false">C11*852</f>
        <v>13632</v>
      </c>
      <c r="E11" s="16" t="n">
        <v>6980</v>
      </c>
      <c r="F11" s="14" t="n">
        <f aca="false">D11+E11</f>
        <v>20612</v>
      </c>
      <c r="G11" s="14"/>
    </row>
    <row r="12" s="15" customFormat="true" ht="22" hidden="false" customHeight="true" outlineLevel="0" collapsed="false">
      <c r="A12" s="13" t="s">
        <v>18</v>
      </c>
      <c r="B12" s="16" t="n">
        <v>22</v>
      </c>
      <c r="C12" s="13" t="n">
        <v>22</v>
      </c>
      <c r="D12" s="13" t="n">
        <f aca="false">C12*852</f>
        <v>18744</v>
      </c>
      <c r="E12" s="16" t="n">
        <v>10358</v>
      </c>
      <c r="F12" s="14" t="n">
        <f aca="false">D12+E12</f>
        <v>29102</v>
      </c>
      <c r="G12" s="14"/>
    </row>
    <row r="13" s="15" customFormat="true" ht="22" hidden="false" customHeight="true" outlineLevel="0" collapsed="false">
      <c r="A13" s="13" t="s">
        <v>19</v>
      </c>
      <c r="B13" s="16" t="n">
        <v>39</v>
      </c>
      <c r="C13" s="13" t="n">
        <v>39</v>
      </c>
      <c r="D13" s="13" t="n">
        <f aca="false">C13*852</f>
        <v>33228</v>
      </c>
      <c r="E13" s="16" t="n">
        <v>7858</v>
      </c>
      <c r="F13" s="14" t="n">
        <f aca="false">D13+E13</f>
        <v>41086</v>
      </c>
      <c r="G13" s="14"/>
    </row>
    <row r="14" s="15" customFormat="true" ht="22" hidden="false" customHeight="true" outlineLevel="0" collapsed="false">
      <c r="A14" s="13" t="s">
        <v>20</v>
      </c>
      <c r="B14" s="16" t="n">
        <v>13</v>
      </c>
      <c r="C14" s="13" t="n">
        <v>13</v>
      </c>
      <c r="D14" s="13" t="n">
        <f aca="false">C14*852</f>
        <v>11076</v>
      </c>
      <c r="E14" s="16" t="n">
        <v>6149</v>
      </c>
      <c r="F14" s="14" t="n">
        <f aca="false">D14+E14</f>
        <v>17225</v>
      </c>
      <c r="G14" s="14"/>
    </row>
    <row r="15" s="15" customFormat="true" ht="22" hidden="false" customHeight="true" outlineLevel="0" collapsed="false">
      <c r="A15" s="13" t="s">
        <v>21</v>
      </c>
      <c r="B15" s="16" t="n">
        <v>57</v>
      </c>
      <c r="C15" s="13" t="n">
        <v>57</v>
      </c>
      <c r="D15" s="13" t="n">
        <f aca="false">C15*852</f>
        <v>48564</v>
      </c>
      <c r="E15" s="16" t="n">
        <v>20867</v>
      </c>
      <c r="F15" s="14" t="n">
        <f aca="false">D15+E15</f>
        <v>69431</v>
      </c>
      <c r="G15" s="14"/>
    </row>
    <row r="16" s="15" customFormat="true" ht="22" hidden="false" customHeight="true" outlineLevel="0" collapsed="false">
      <c r="A16" s="13" t="s">
        <v>22</v>
      </c>
      <c r="B16" s="16" t="n">
        <v>30</v>
      </c>
      <c r="C16" s="13" t="n">
        <v>30</v>
      </c>
      <c r="D16" s="13" t="n">
        <f aca="false">C16*852</f>
        <v>25560</v>
      </c>
      <c r="E16" s="16" t="n">
        <v>14903</v>
      </c>
      <c r="F16" s="14" t="n">
        <f aca="false">D16+E16</f>
        <v>40463</v>
      </c>
      <c r="G16" s="14"/>
    </row>
    <row r="17" s="15" customFormat="true" ht="22" hidden="false" customHeight="true" outlineLevel="0" collapsed="false">
      <c r="A17" s="13" t="s">
        <v>23</v>
      </c>
      <c r="B17" s="16" t="n">
        <v>36</v>
      </c>
      <c r="C17" s="13" t="n">
        <v>37</v>
      </c>
      <c r="D17" s="13" t="n">
        <f aca="false">C17*852</f>
        <v>31524</v>
      </c>
      <c r="E17" s="16" t="n">
        <v>13052</v>
      </c>
      <c r="F17" s="14" t="n">
        <f aca="false">D17+E17</f>
        <v>44576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8159</v>
      </c>
      <c r="F18" s="14" t="n">
        <f aca="false">D18+E18</f>
        <v>31163</v>
      </c>
      <c r="G18" s="14"/>
    </row>
    <row r="19" s="15" customFormat="true" ht="22" hidden="false" customHeight="true" outlineLevel="0" collapsed="false">
      <c r="A19" s="13" t="s">
        <v>25</v>
      </c>
      <c r="B19" s="16" t="n">
        <v>44</v>
      </c>
      <c r="C19" s="13" t="n">
        <v>44</v>
      </c>
      <c r="D19" s="13" t="n">
        <f aca="false">C19*852</f>
        <v>37488</v>
      </c>
      <c r="E19" s="16" t="n">
        <v>10861</v>
      </c>
      <c r="F19" s="14" t="n">
        <f aca="false">D19+E19</f>
        <v>48349</v>
      </c>
      <c r="G19" s="14"/>
    </row>
    <row r="20" s="15" customFormat="true" ht="22" hidden="false" customHeight="true" outlineLevel="0" collapsed="false">
      <c r="A20" s="13" t="s">
        <v>26</v>
      </c>
      <c r="B20" s="16" t="n">
        <v>58</v>
      </c>
      <c r="C20" s="13" t="n">
        <v>58</v>
      </c>
      <c r="D20" s="13" t="n">
        <f aca="false">C20*852</f>
        <v>49416</v>
      </c>
      <c r="E20" s="16" t="n">
        <v>20384</v>
      </c>
      <c r="F20" s="14" t="n">
        <f aca="false">D20+E20</f>
        <v>69800</v>
      </c>
      <c r="G20" s="17"/>
    </row>
    <row r="21" s="15" customFormat="true" ht="22" hidden="false" customHeight="true" outlineLevel="0" collapsed="false">
      <c r="A21" s="13" t="s">
        <v>27</v>
      </c>
      <c r="B21" s="16" t="n">
        <v>20</v>
      </c>
      <c r="C21" s="13" t="n">
        <v>20</v>
      </c>
      <c r="D21" s="13" t="n">
        <f aca="false">C21*852</f>
        <v>17040</v>
      </c>
      <c r="E21" s="16" t="n">
        <v>11185</v>
      </c>
      <c r="F21" s="14" t="n">
        <f aca="false">D21+E21</f>
        <v>28225</v>
      </c>
      <c r="G21" s="17"/>
    </row>
    <row r="22" s="15" customFormat="true" ht="22" hidden="false" customHeight="true" outlineLevel="0" collapsed="false">
      <c r="A22" s="13" t="s">
        <v>28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29</v>
      </c>
      <c r="B23" s="16" t="n">
        <v>0</v>
      </c>
      <c r="C23" s="13" t="n">
        <v>0</v>
      </c>
      <c r="D23" s="13" t="n">
        <f aca="false">C23*852</f>
        <v>0</v>
      </c>
      <c r="E23" s="16" t="n">
        <v>0</v>
      </c>
      <c r="F23" s="14" t="n">
        <f aca="false">D23+E23</f>
        <v>0</v>
      </c>
      <c r="G23" s="17"/>
    </row>
    <row r="24" s="15" customFormat="true" ht="22" hidden="false" customHeight="true" outlineLevel="0" collapsed="false">
      <c r="A24" s="13" t="s">
        <v>30</v>
      </c>
      <c r="B24" s="16" t="n">
        <v>0</v>
      </c>
      <c r="C24" s="13" t="n">
        <v>0</v>
      </c>
      <c r="D24" s="13" t="n">
        <f aca="false">C24*852</f>
        <v>0</v>
      </c>
      <c r="E24" s="16" t="n">
        <v>0</v>
      </c>
      <c r="F24" s="14" t="n">
        <f aca="false">D24+E24</f>
        <v>0</v>
      </c>
      <c r="G24" s="17"/>
    </row>
    <row r="25" s="19" customFormat="true" ht="29" hidden="false" customHeight="true" outlineLevel="0" collapsed="false">
      <c r="A25" s="9" t="s">
        <v>31</v>
      </c>
      <c r="B25" s="18" t="n">
        <f aca="false">SUM(B4:B24)</f>
        <v>584</v>
      </c>
      <c r="C25" s="18" t="n">
        <f aca="false">SUM(C4:C24)</f>
        <v>585</v>
      </c>
      <c r="D25" s="18" t="n">
        <f aca="false">SUM(D4:D24)</f>
        <v>498420</v>
      </c>
      <c r="E25" s="18" t="n">
        <f aca="false">SUM(E4:E24)</f>
        <v>222115</v>
      </c>
      <c r="F25" s="18" t="n">
        <f aca="false">SUM(F4:F24)</f>
        <v>720535</v>
      </c>
      <c r="G25" s="11"/>
    </row>
    <row r="26" s="21" customFormat="true" ht="29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3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9-03T08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