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3月" sheetId="2" state="visible" r:id="rId3"/>
    <sheet name="4月" sheetId="3" state="visible" r:id="rId4"/>
    <sheet name="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7</v>
      </c>
      <c r="D5" s="4" t="n">
        <v>2000</v>
      </c>
      <c r="E5" s="4" t="n">
        <f aca="false">C5*D5</f>
        <v>34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7</v>
      </c>
      <c r="D27" s="8"/>
      <c r="E27" s="8" t="n">
        <f aca="false">SUM(E5:E26)</f>
        <v>34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7:47:23Z</cp:lastPrinted>
  <dcterms:modified xsi:type="dcterms:W3CDTF">2024-09-04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