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月" sheetId="1" state="visible" r:id="rId2"/>
    <sheet name="2月" sheetId="2" state="visible" r:id="rId3"/>
    <sheet name="3月 " sheetId="3" state="visible" r:id="rId4"/>
    <sheet name="4月" sheetId="4" state="visible" r:id="rId5"/>
    <sheet name="5月" sheetId="5" state="visible" r:id="rId6"/>
    <sheet name="6月" sheetId="6" state="visible" r:id="rId7"/>
    <sheet name="8月" sheetId="7" state="visible" r:id="rId8"/>
    <sheet name="9月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2"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白乳泉街道</t>
  </si>
  <si>
    <t xml:space="preserve">望淮街道</t>
  </si>
  <si>
    <t xml:space="preserve">引凤街道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t xml:space="preserve">合计</t>
  </si>
  <si>
    <t xml:space="preserve">填表：</t>
  </si>
  <si>
    <t xml:space="preserve">       审核：</t>
  </si>
  <si>
    <t xml:space="preserve">          </t>
  </si>
  <si>
    <t xml:space="preserve"> 复核：</t>
  </si>
  <si>
    <t xml:space="preserve">         签批：</t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1</v>
      </c>
      <c r="D5" s="4" t="n">
        <v>1255</v>
      </c>
      <c r="E5" s="5" t="n">
        <f aca="false">C5*D5</f>
        <v>1255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2</v>
      </c>
      <c r="D6" s="4" t="n">
        <v>1255</v>
      </c>
      <c r="E6" s="4" t="n">
        <f aca="false">C6*D6</f>
        <v>2510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5</v>
      </c>
      <c r="D9" s="4" t="n">
        <v>1255</v>
      </c>
      <c r="E9" s="4" t="n">
        <f aca="false">C9*D9</f>
        <v>6275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1</v>
      </c>
      <c r="D12" s="4" t="n">
        <v>1255</v>
      </c>
      <c r="E12" s="4" t="n">
        <f aca="false">C12*D12</f>
        <v>125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1</v>
      </c>
      <c r="D14" s="4" t="n">
        <v>1255</v>
      </c>
      <c r="E14" s="4" t="n">
        <f aca="false">C14*D14</f>
        <v>125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6</v>
      </c>
      <c r="D19" s="4" t="n">
        <v>1255</v>
      </c>
      <c r="E19" s="4" t="n">
        <f aca="false">C19*D19</f>
        <v>7530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2</v>
      </c>
      <c r="D25" s="4"/>
      <c r="E25" s="4" t="n">
        <f aca="false">SUM(E3:E24)</f>
        <v>65260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1</v>
      </c>
      <c r="D5" s="4" t="n">
        <v>1255</v>
      </c>
      <c r="E5" s="5" t="n">
        <f aca="false">C5*D5</f>
        <v>1255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2</v>
      </c>
      <c r="D6" s="4" t="n">
        <v>1255</v>
      </c>
      <c r="E6" s="4" t="n">
        <f aca="false">C6*D6</f>
        <v>2510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5</v>
      </c>
      <c r="D9" s="4" t="n">
        <v>1255</v>
      </c>
      <c r="E9" s="4" t="n">
        <f aca="false">C9*D9</f>
        <v>6275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1</v>
      </c>
      <c r="D14" s="4" t="n">
        <v>1255</v>
      </c>
      <c r="E14" s="4" t="n">
        <f aca="false">C14*D14</f>
        <v>125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6</v>
      </c>
      <c r="D19" s="4" t="n">
        <v>1255</v>
      </c>
      <c r="E19" s="4" t="n">
        <f aca="false">C19*D19</f>
        <v>7530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4</v>
      </c>
      <c r="D25" s="4"/>
      <c r="E25" s="4" t="n">
        <f aca="false">SUM(E3:E24)</f>
        <v>67770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1</v>
      </c>
      <c r="D5" s="4" t="n">
        <v>1255</v>
      </c>
      <c r="E5" s="5" t="n">
        <f aca="false">C5*D5</f>
        <v>1255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2</v>
      </c>
      <c r="D6" s="4" t="n">
        <v>1255</v>
      </c>
      <c r="E6" s="4" t="n">
        <f aca="false">C6*D6</f>
        <v>2510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5</v>
      </c>
      <c r="D9" s="4" t="n">
        <v>1255</v>
      </c>
      <c r="E9" s="4" t="n">
        <f aca="false">C9*D9</f>
        <v>6275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0</v>
      </c>
      <c r="D14" s="4" t="n">
        <v>1255</v>
      </c>
      <c r="E14" s="4" t="n">
        <f aca="false">C14*D14</f>
        <v>0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6</v>
      </c>
      <c r="D19" s="4" t="n">
        <v>1255</v>
      </c>
      <c r="E19" s="4" t="n">
        <f aca="false">C19*D19</f>
        <v>7530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3</v>
      </c>
      <c r="D25" s="4"/>
      <c r="E25" s="4" t="n">
        <f aca="false">SUM(E3:E24)</f>
        <v>66515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1</v>
      </c>
      <c r="D5" s="4" t="n">
        <v>1255</v>
      </c>
      <c r="E5" s="5" t="n">
        <f aca="false">C5*D5</f>
        <v>1255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2</v>
      </c>
      <c r="D6" s="4" t="n">
        <v>1255</v>
      </c>
      <c r="E6" s="4" t="n">
        <f aca="false">C6*D6</f>
        <v>2510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5</v>
      </c>
      <c r="D9" s="4" t="n">
        <v>1255</v>
      </c>
      <c r="E9" s="4" t="n">
        <f aca="false">C9*D9</f>
        <v>6275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1</v>
      </c>
      <c r="D14" s="4" t="n">
        <v>1255</v>
      </c>
      <c r="E14" s="4" t="n">
        <f aca="false">C14*D14</f>
        <v>125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5</v>
      </c>
      <c r="D19" s="4" t="n">
        <v>1255</v>
      </c>
      <c r="E19" s="4" t="n">
        <f aca="false">C19*D19</f>
        <v>6275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3</v>
      </c>
      <c r="D25" s="4"/>
      <c r="E25" s="4" t="n">
        <f aca="false">SUM(E3:E24)</f>
        <v>66515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8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1</v>
      </c>
      <c r="D5" s="4" t="n">
        <v>1255</v>
      </c>
      <c r="E5" s="5" t="n">
        <f aca="false">C5*D5</f>
        <v>1255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2</v>
      </c>
      <c r="D6" s="4" t="n">
        <v>1255</v>
      </c>
      <c r="E6" s="4" t="n">
        <f aca="false">C6*D6</f>
        <v>2510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4</v>
      </c>
      <c r="D9" s="4" t="n">
        <v>1255</v>
      </c>
      <c r="E9" s="4" t="n">
        <f aca="false">C9*D9</f>
        <v>5020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1</v>
      </c>
      <c r="D14" s="4" t="n">
        <v>1255</v>
      </c>
      <c r="E14" s="4" t="n">
        <f aca="false">C14*D14</f>
        <v>125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5</v>
      </c>
      <c r="D19" s="4" t="n">
        <v>1255</v>
      </c>
      <c r="E19" s="4" t="n">
        <f aca="false">C19*D19</f>
        <v>6275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2</v>
      </c>
      <c r="D25" s="4"/>
      <c r="E25" s="4" t="n">
        <f aca="false">SUM(E3:E24)</f>
        <v>65260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9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1</v>
      </c>
      <c r="D5" s="4" t="n">
        <v>1255</v>
      </c>
      <c r="E5" s="5" t="n">
        <f aca="false">C5*D5</f>
        <v>1255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2</v>
      </c>
      <c r="D6" s="4" t="n">
        <v>1255</v>
      </c>
      <c r="E6" s="4" t="n">
        <f aca="false">C6*D6</f>
        <v>2510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4</v>
      </c>
      <c r="D9" s="4" t="n">
        <v>1255</v>
      </c>
      <c r="E9" s="4" t="n">
        <f aca="false">C9*D9</f>
        <v>5020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1</v>
      </c>
      <c r="D14" s="4" t="n">
        <v>1255</v>
      </c>
      <c r="E14" s="4" t="n">
        <f aca="false">C14*D14</f>
        <v>125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5</v>
      </c>
      <c r="D19" s="4" t="n">
        <v>1255</v>
      </c>
      <c r="E19" s="4" t="n">
        <f aca="false">C19*D19</f>
        <v>6275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2</v>
      </c>
      <c r="D25" s="4"/>
      <c r="E25" s="4" t="n">
        <f aca="false">SUM(E3:E24)</f>
        <v>65260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4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255</v>
      </c>
      <c r="E5" s="5" t="n">
        <f aca="false">C5*D5</f>
        <v>2510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255</v>
      </c>
      <c r="E6" s="4" t="n">
        <f aca="false">C6*D6</f>
        <v>1255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3</v>
      </c>
      <c r="D9" s="4" t="n">
        <v>1255</v>
      </c>
      <c r="E9" s="4" t="n">
        <f aca="false">C9*D9</f>
        <v>3765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1</v>
      </c>
      <c r="D14" s="4" t="n">
        <v>1255</v>
      </c>
      <c r="E14" s="4" t="n">
        <f aca="false">C14*D14</f>
        <v>125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255</v>
      </c>
      <c r="E19" s="4" t="n">
        <f aca="false">C19*D19</f>
        <v>5020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0</v>
      </c>
      <c r="D25" s="4"/>
      <c r="E25" s="4" t="n">
        <f aca="false">SUM(E3:E24)</f>
        <v>62750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41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255</v>
      </c>
      <c r="E5" s="5" t="n">
        <f aca="false">C5*D5</f>
        <v>2510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255</v>
      </c>
      <c r="E6" s="4" t="n">
        <f aca="false">C6*D6</f>
        <v>1255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3</v>
      </c>
      <c r="D9" s="4" t="n">
        <v>1255</v>
      </c>
      <c r="E9" s="4" t="n">
        <f aca="false">C9*D9</f>
        <v>3765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1</v>
      </c>
      <c r="D14" s="4" t="n">
        <v>1255</v>
      </c>
      <c r="E14" s="4" t="n">
        <f aca="false">C14*D14</f>
        <v>125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255</v>
      </c>
      <c r="E19" s="4" t="n">
        <f aca="false">C19*D19</f>
        <v>5020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0</v>
      </c>
      <c r="D25" s="4"/>
      <c r="E25" s="4" t="n">
        <f aca="false">SUM(E3:E24)</f>
        <v>62750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6-28T07:43:06Z</cp:lastPrinted>
  <dcterms:modified xsi:type="dcterms:W3CDTF">2024-09-04T01:1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0CCA8B1D54BE5B9888075AC0B0E0E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11</vt:lpwstr>
  </property>
</Properties>
</file>