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7"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单  位</t>
  </si>
  <si>
    <t xml:space="preserve">累 计
发放人次</t>
  </si>
  <si>
    <t xml:space="preserve">孤儿情况（人）</t>
  </si>
  <si>
    <r>
      <rPr>
        <b val="true"/>
        <sz val="12"/>
        <rFont val="Noto Sans"/>
        <family val="2"/>
      </rPr>
      <t xml:space="preserve">保障标准
（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已发放情况
（万元）</t>
  </si>
  <si>
    <t xml:space="preserve">新增
（人）</t>
  </si>
  <si>
    <t xml:space="preserve">退出
（人）</t>
  </si>
  <si>
    <t xml:space="preserve">备  注</t>
  </si>
  <si>
    <t xml:space="preserve">本 月
发放人数</t>
  </si>
  <si>
    <t xml:space="preserve">机构供养人数</t>
  </si>
  <si>
    <t xml:space="preserve">社会散居人数</t>
  </si>
  <si>
    <t xml:space="preserve">机构供养  标 准</t>
  </si>
  <si>
    <t xml:space="preserve">散居供养  标 准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发放资金</t>
    </r>
  </si>
  <si>
    <t xml:space="preserve">怀远县
民政局</t>
  </si>
  <si>
    <t xml:space="preserve">合  计</t>
  </si>
  <si>
    <t xml:space="preserve">填表：</t>
  </si>
  <si>
    <t xml:space="preserve">    </t>
  </si>
  <si>
    <t xml:space="preserve">审核：</t>
  </si>
  <si>
    <t xml:space="preserve">复核：</t>
  </si>
  <si>
    <t xml:space="preserve">签批：</t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2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3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4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5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6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7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8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份发放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15</v>
      </c>
      <c r="I4" s="4" t="s">
        <v>16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417</v>
      </c>
      <c r="C5" s="7" t="n">
        <f aca="false">C8</f>
        <v>417</v>
      </c>
      <c r="D5" s="6" t="n">
        <v>17</v>
      </c>
      <c r="E5" s="6"/>
      <c r="F5" s="6" t="n">
        <v>0.2</v>
      </c>
      <c r="G5" s="6"/>
      <c r="H5" s="6" t="n">
        <f aca="false">D5*F5</f>
        <v>3.4</v>
      </c>
      <c r="I5" s="6"/>
      <c r="J5" s="6" t="n">
        <v>0</v>
      </c>
      <c r="K5" s="6" t="n">
        <v>1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2</v>
      </c>
      <c r="F6" s="6"/>
      <c r="G6" s="6" t="n">
        <v>0.1255</v>
      </c>
      <c r="H6" s="6" t="n">
        <f aca="false">E6*G6</f>
        <v>6.526</v>
      </c>
      <c r="I6" s="6"/>
      <c r="J6" s="6" t="n">
        <v>1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48</v>
      </c>
      <c r="F7" s="6"/>
      <c r="G7" s="6" t="n">
        <v>0.1255</v>
      </c>
      <c r="H7" s="6" t="n">
        <f aca="false">E7*G7</f>
        <v>43.674</v>
      </c>
      <c r="J7" s="6" t="n">
        <v>7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417</v>
      </c>
      <c r="C8" s="6" t="n">
        <f aca="false">D8+E8</f>
        <v>417</v>
      </c>
      <c r="D8" s="6" t="n">
        <f aca="false">SUM(D5:D7)</f>
        <v>17</v>
      </c>
      <c r="E8" s="6" t="n">
        <f aca="false">SUM(E6:E7)</f>
        <v>400</v>
      </c>
      <c r="F8" s="6"/>
      <c r="G8" s="6"/>
      <c r="H8" s="6" t="n">
        <f aca="false">SUM(H5:H7)</f>
        <v>53.6</v>
      </c>
      <c r="I8" s="11" t="n">
        <v>53.6</v>
      </c>
      <c r="J8" s="6" t="n">
        <f aca="false">SUM(J5:J7)</f>
        <v>8</v>
      </c>
      <c r="K8" s="6" t="n">
        <f aca="false">SUM(K5:K7)</f>
        <v>3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2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27</v>
      </c>
      <c r="I4" s="4" t="s">
        <v>2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822</v>
      </c>
      <c r="C5" s="7" t="n">
        <f aca="false">C8</f>
        <v>405</v>
      </c>
      <c r="D5" s="6" t="n">
        <v>17</v>
      </c>
      <c r="E5" s="6"/>
      <c r="F5" s="6" t="n">
        <v>0.2</v>
      </c>
      <c r="G5" s="6"/>
      <c r="H5" s="6" t="n">
        <f aca="false">D5*F5</f>
        <v>3.4</v>
      </c>
      <c r="I5" s="6"/>
      <c r="J5" s="6" t="n">
        <v>0</v>
      </c>
      <c r="K5" s="6" t="n">
        <v>0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4</v>
      </c>
      <c r="F6" s="6"/>
      <c r="G6" s="6" t="n">
        <v>0.1255</v>
      </c>
      <c r="H6" s="6" t="n">
        <f aca="false">E6*G6</f>
        <v>6.777</v>
      </c>
      <c r="I6" s="6"/>
      <c r="J6" s="6" t="n">
        <v>2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4</v>
      </c>
      <c r="F7" s="6"/>
      <c r="G7" s="6" t="n">
        <v>0.1255</v>
      </c>
      <c r="H7" s="6" t="n">
        <f aca="false">E7*G7</f>
        <v>41.917</v>
      </c>
      <c r="J7" s="6" t="n">
        <v>0</v>
      </c>
      <c r="K7" s="6" t="n">
        <v>14</v>
      </c>
      <c r="L7" s="9"/>
    </row>
    <row r="8" customFormat="false" ht="43" hidden="false" customHeight="true" outlineLevel="0" collapsed="false">
      <c r="A8" s="10" t="s">
        <v>18</v>
      </c>
      <c r="B8" s="6" t="n">
        <v>822</v>
      </c>
      <c r="C8" s="6" t="n">
        <f aca="false">D8+E8</f>
        <v>405</v>
      </c>
      <c r="D8" s="6" t="n">
        <f aca="false">SUM(D5:D7)</f>
        <v>17</v>
      </c>
      <c r="E8" s="6" t="n">
        <f aca="false">SUM(E6:E7)</f>
        <v>388</v>
      </c>
      <c r="F8" s="6"/>
      <c r="G8" s="6"/>
      <c r="H8" s="6" t="n">
        <f aca="false">SUM(H5:H7)</f>
        <v>52.094</v>
      </c>
      <c r="I8" s="11" t="n">
        <v>105.694</v>
      </c>
      <c r="J8" s="6" t="n">
        <f aca="false">SUM(J5:J7)</f>
        <v>2</v>
      </c>
      <c r="K8" s="6" t="n">
        <f aca="false">SUM(K5:K7)</f>
        <v>14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31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32</v>
      </c>
      <c r="I4" s="4" t="s">
        <v>33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1225</v>
      </c>
      <c r="C5" s="7" t="n">
        <f aca="false">C8</f>
        <v>403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 t="n">
        <v>0</v>
      </c>
      <c r="K5" s="6" t="n">
        <v>1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3</v>
      </c>
      <c r="F6" s="6"/>
      <c r="G6" s="6" t="n">
        <v>0.1255</v>
      </c>
      <c r="H6" s="6" t="n">
        <f aca="false">E6*G6</f>
        <v>6.6515</v>
      </c>
      <c r="I6" s="6"/>
      <c r="J6" s="6" t="n">
        <v>0</v>
      </c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4</v>
      </c>
      <c r="F7" s="6"/>
      <c r="G7" s="6" t="n">
        <v>0.1255</v>
      </c>
      <c r="H7" s="6" t="n">
        <f aca="false">E7*G7</f>
        <v>41.917</v>
      </c>
      <c r="J7" s="6" t="n">
        <v>2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1225</v>
      </c>
      <c r="C8" s="6" t="n">
        <f aca="false">D8+E8</f>
        <v>403</v>
      </c>
      <c r="D8" s="6" t="n">
        <f aca="false">SUM(D5:D7)</f>
        <v>16</v>
      </c>
      <c r="E8" s="6" t="n">
        <f aca="false">SUM(E6:E7)</f>
        <v>387</v>
      </c>
      <c r="F8" s="6"/>
      <c r="G8" s="6"/>
      <c r="H8" s="6" t="n">
        <f aca="false">SUM(H5:H7)</f>
        <v>51.7685</v>
      </c>
      <c r="I8" s="11" t="n">
        <v>157.4625</v>
      </c>
      <c r="J8" s="6" t="n">
        <f aca="false">SUM(J5:J7)</f>
        <v>2</v>
      </c>
      <c r="K8" s="6" t="n">
        <f aca="false">SUM(K5:K7)</f>
        <v>4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3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37</v>
      </c>
      <c r="I4" s="4" t="s">
        <v>3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1624</v>
      </c>
      <c r="C5" s="7" t="n">
        <f aca="false">C8</f>
        <v>399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 t="n">
        <v>1</v>
      </c>
      <c r="K5" s="6" t="n">
        <v>1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3</v>
      </c>
      <c r="F6" s="6"/>
      <c r="G6" s="6" t="n">
        <v>0.1255</v>
      </c>
      <c r="H6" s="6" t="n">
        <f aca="false">E6*G6</f>
        <v>6.6515</v>
      </c>
      <c r="I6" s="6"/>
      <c r="J6" s="6" t="n">
        <v>1</v>
      </c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0</v>
      </c>
      <c r="F7" s="6"/>
      <c r="G7" s="6" t="n">
        <v>0.1255</v>
      </c>
      <c r="H7" s="6" t="n">
        <f aca="false">E7*G7</f>
        <v>41.415</v>
      </c>
      <c r="J7" s="6" t="n">
        <v>2</v>
      </c>
      <c r="K7" s="6" t="n">
        <v>6</v>
      </c>
      <c r="L7" s="9"/>
    </row>
    <row r="8" customFormat="false" ht="43" hidden="false" customHeight="true" outlineLevel="0" collapsed="false">
      <c r="A8" s="10" t="s">
        <v>18</v>
      </c>
      <c r="B8" s="6" t="n">
        <v>1624</v>
      </c>
      <c r="C8" s="6" t="n">
        <f aca="false">D8+E8</f>
        <v>399</v>
      </c>
      <c r="D8" s="6" t="n">
        <f aca="false">SUM(D5:D7)</f>
        <v>16</v>
      </c>
      <c r="E8" s="6" t="n">
        <f aca="false">SUM(E6:E7)</f>
        <v>383</v>
      </c>
      <c r="F8" s="6"/>
      <c r="G8" s="6"/>
      <c r="H8" s="6" t="n">
        <f aca="false">SUM(H5:H7)</f>
        <v>51.2665</v>
      </c>
      <c r="I8" s="11" t="n">
        <v>208.729</v>
      </c>
      <c r="J8" s="6" t="n">
        <f aca="false">SUM(J5:J7)</f>
        <v>4</v>
      </c>
      <c r="K8" s="6" t="n">
        <f aca="false">SUM(K5:K7)</f>
        <v>8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41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42</v>
      </c>
      <c r="I4" s="4" t="s">
        <v>43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2025</v>
      </c>
      <c r="C5" s="7" t="n">
        <f aca="false">C8</f>
        <v>401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/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2</v>
      </c>
      <c r="F6" s="6"/>
      <c r="G6" s="6" t="n">
        <v>0.1255</v>
      </c>
      <c r="H6" s="6" t="n">
        <f aca="false">E6*G6</f>
        <v>6.526</v>
      </c>
      <c r="I6" s="6"/>
      <c r="J6" s="6"/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3</v>
      </c>
      <c r="F7" s="6"/>
      <c r="G7" s="6" t="n">
        <v>0.1255</v>
      </c>
      <c r="H7" s="6" t="n">
        <f aca="false">E7*G7</f>
        <v>41.7915</v>
      </c>
      <c r="J7" s="6" t="n">
        <v>5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2025</v>
      </c>
      <c r="C8" s="6" t="n">
        <f aca="false">D8+E8</f>
        <v>401</v>
      </c>
      <c r="D8" s="6" t="n">
        <f aca="false">SUM(D5:D7)</f>
        <v>16</v>
      </c>
      <c r="E8" s="6" t="n">
        <f aca="false">SUM(E6:E7)</f>
        <v>385</v>
      </c>
      <c r="F8" s="6"/>
      <c r="G8" s="6"/>
      <c r="H8" s="6" t="n">
        <f aca="false">SUM(H5:H7)</f>
        <v>51.5175</v>
      </c>
      <c r="I8" s="11" t="n">
        <v>260.2465</v>
      </c>
      <c r="J8" s="6" t="n">
        <f aca="false">SUM(J5:J7)</f>
        <v>5</v>
      </c>
      <c r="K8" s="6" t="n">
        <f aca="false">SUM(K5:K7)</f>
        <v>3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4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47</v>
      </c>
      <c r="I4" s="4" t="s">
        <v>4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2423</v>
      </c>
      <c r="C5" s="7" t="n">
        <f aca="false">C8</f>
        <v>398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/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2</v>
      </c>
      <c r="F6" s="6"/>
      <c r="G6" s="6" t="n">
        <v>0.1255</v>
      </c>
      <c r="H6" s="6" t="n">
        <f aca="false">E6*G6</f>
        <v>6.526</v>
      </c>
      <c r="I6" s="6"/>
      <c r="J6" s="6"/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0</v>
      </c>
      <c r="F7" s="6"/>
      <c r="G7" s="6" t="n">
        <v>0.1255</v>
      </c>
      <c r="H7" s="6" t="n">
        <f aca="false">E7*G7</f>
        <v>41.415</v>
      </c>
      <c r="J7" s="6" t="n">
        <v>3</v>
      </c>
      <c r="K7" s="6" t="n">
        <v>6</v>
      </c>
      <c r="L7" s="9"/>
    </row>
    <row r="8" customFormat="false" ht="43" hidden="false" customHeight="true" outlineLevel="0" collapsed="false">
      <c r="A8" s="10" t="s">
        <v>18</v>
      </c>
      <c r="B8" s="6" t="n">
        <v>2423</v>
      </c>
      <c r="C8" s="6" t="n">
        <f aca="false">D8+E8</f>
        <v>398</v>
      </c>
      <c r="D8" s="6" t="n">
        <f aca="false">SUM(D5:D7)</f>
        <v>16</v>
      </c>
      <c r="E8" s="6" t="n">
        <f aca="false">SUM(E6:E7)</f>
        <v>382</v>
      </c>
      <c r="F8" s="6"/>
      <c r="G8" s="6"/>
      <c r="H8" s="6" t="n">
        <f aca="false">SUM(H5:H7)</f>
        <v>51.141</v>
      </c>
      <c r="I8" s="11" t="n">
        <v>311.3875</v>
      </c>
      <c r="J8" s="6" t="n">
        <f aca="false">SUM(J5:J7)</f>
        <v>3</v>
      </c>
      <c r="K8" s="6" t="n">
        <f aca="false">SUM(K5:K7)</f>
        <v>6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4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51</v>
      </c>
      <c r="I4" s="4" t="s">
        <v>52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2827</v>
      </c>
      <c r="C5" s="7" t="n">
        <f aca="false">C8</f>
        <v>404</v>
      </c>
      <c r="D5" s="6" t="n">
        <v>18</v>
      </c>
      <c r="E5" s="6"/>
      <c r="F5" s="6" t="n">
        <v>0.2</v>
      </c>
      <c r="G5" s="6"/>
      <c r="H5" s="6" t="n">
        <f aca="false">D5*F5</f>
        <v>3.6</v>
      </c>
      <c r="I5" s="6"/>
      <c r="J5" s="6" t="n">
        <v>2</v>
      </c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49</v>
      </c>
      <c r="F6" s="6"/>
      <c r="G6" s="6" t="n">
        <v>0.1255</v>
      </c>
      <c r="H6" s="6" t="n">
        <f aca="false">E6*G6</f>
        <v>6.1495</v>
      </c>
      <c r="I6" s="6"/>
      <c r="J6" s="6"/>
      <c r="K6" s="6" t="n">
        <v>3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7</v>
      </c>
      <c r="F7" s="6"/>
      <c r="G7" s="6" t="n">
        <v>0.1255</v>
      </c>
      <c r="H7" s="6" t="n">
        <f aca="false">E7*G7</f>
        <v>42.2935</v>
      </c>
      <c r="J7" s="6" t="n">
        <v>9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2827</v>
      </c>
      <c r="C8" s="6" t="n">
        <f aca="false">D8+E8</f>
        <v>404</v>
      </c>
      <c r="D8" s="6" t="n">
        <f aca="false">SUM(D5:D7)</f>
        <v>18</v>
      </c>
      <c r="E8" s="6" t="n">
        <f aca="false">SUM(E6:E7)</f>
        <v>386</v>
      </c>
      <c r="F8" s="6"/>
      <c r="G8" s="6"/>
      <c r="H8" s="6" t="n">
        <f aca="false">SUM(H5:H7)</f>
        <v>52.043</v>
      </c>
      <c r="I8" s="11" t="n">
        <v>363.4305</v>
      </c>
      <c r="J8" s="6" t="n">
        <f aca="false">SUM(J5:J7)</f>
        <v>11</v>
      </c>
      <c r="K8" s="6" t="n">
        <f aca="false">SUM(K5:K7)</f>
        <v>5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4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55</v>
      </c>
      <c r="I4" s="4" t="s">
        <v>56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3305</v>
      </c>
      <c r="C5" s="7" t="n">
        <f aca="false">C8</f>
        <v>478</v>
      </c>
      <c r="D5" s="6" t="n">
        <v>18</v>
      </c>
      <c r="E5" s="6"/>
      <c r="F5" s="6" t="n">
        <v>0.2</v>
      </c>
      <c r="G5" s="6"/>
      <c r="H5" s="6" t="n">
        <f aca="false">D5*F5</f>
        <v>3.6</v>
      </c>
      <c r="I5" s="6"/>
      <c r="J5" s="6" t="n">
        <v>0</v>
      </c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0</v>
      </c>
      <c r="F6" s="6"/>
      <c r="G6" s="6" t="n">
        <v>0.1255</v>
      </c>
      <c r="H6" s="6" t="n">
        <f aca="false">E6*G6</f>
        <v>6.275</v>
      </c>
      <c r="I6" s="6"/>
      <c r="J6" s="6" t="n">
        <v>1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410</v>
      </c>
      <c r="F7" s="6"/>
      <c r="G7" s="6" t="n">
        <v>0.1255</v>
      </c>
      <c r="H7" s="6" t="n">
        <f aca="false">E7*G7</f>
        <v>51.455</v>
      </c>
      <c r="J7" s="6" t="n">
        <v>74</v>
      </c>
      <c r="K7" s="6" t="n">
        <v>1</v>
      </c>
      <c r="L7" s="9"/>
    </row>
    <row r="8" customFormat="false" ht="43" hidden="false" customHeight="true" outlineLevel="0" collapsed="false">
      <c r="A8" s="10" t="s">
        <v>18</v>
      </c>
      <c r="B8" s="6" t="n">
        <v>3305</v>
      </c>
      <c r="C8" s="6" t="n">
        <f aca="false">D8+E8</f>
        <v>478</v>
      </c>
      <c r="D8" s="6" t="n">
        <f aca="false">SUM(D5:D7)</f>
        <v>18</v>
      </c>
      <c r="E8" s="6" t="n">
        <f aca="false">SUM(E6:E7)</f>
        <v>460</v>
      </c>
      <c r="F8" s="6"/>
      <c r="G8" s="6"/>
      <c r="H8" s="6" t="n">
        <f aca="false">SUM(H5:H7)</f>
        <v>61.33</v>
      </c>
      <c r="I8" s="11" t="n">
        <v>424.7605</v>
      </c>
      <c r="J8" s="6" t="n">
        <f aca="false">SUM(J5:J7)</f>
        <v>75</v>
      </c>
      <c r="K8" s="6" t="n">
        <f aca="false">SUM(K5:K7)</f>
        <v>1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49:14Z</dcterms:created>
  <dc:creator>dell</dc:creator>
  <dc:description/>
  <dc:language>en-US</dc:language>
  <cp:lastModifiedBy>Administrator</cp:lastModifiedBy>
  <cp:lastPrinted>2021-06-28T07:54:24Z</cp:lastPrinted>
  <dcterms:modified xsi:type="dcterms:W3CDTF">2024-08-02T09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F7F1139CE4110A001AEEAF2FA67A6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1</vt:lpwstr>
  </property>
</Properties>
</file>