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10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  <col collapsed="false" customWidth="true" hidden="false" outlineLevel="0" max="16" min="14" style="0" width="9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90</v>
      </c>
      <c r="C5" s="7" t="n">
        <v>596</v>
      </c>
      <c r="D5" s="7" t="n">
        <v>376409</v>
      </c>
      <c r="E5" s="7" t="n">
        <v>380</v>
      </c>
      <c r="F5" s="7" t="n">
        <v>755</v>
      </c>
      <c r="G5" s="7" t="n">
        <v>415272</v>
      </c>
      <c r="H5" s="7" t="n">
        <v>362</v>
      </c>
      <c r="I5" s="7" t="n">
        <v>909</v>
      </c>
      <c r="J5" s="7" t="n">
        <v>418192</v>
      </c>
      <c r="K5" s="7" t="n">
        <f aca="false">B5+E5+H5</f>
        <v>1132</v>
      </c>
      <c r="L5" s="7" t="n">
        <f aca="false">C5+F5+I5</f>
        <v>2260</v>
      </c>
      <c r="M5" s="7" t="n">
        <f aca="false">D5+G5+J5</f>
        <v>1209873</v>
      </c>
    </row>
    <row r="6" customFormat="false" ht="25.5" hidden="false" customHeight="true" outlineLevel="0" collapsed="false">
      <c r="A6" s="8" t="s">
        <v>11</v>
      </c>
      <c r="B6" s="7" t="n">
        <v>28</v>
      </c>
      <c r="C6" s="7" t="n">
        <v>36</v>
      </c>
      <c r="D6" s="7" t="n">
        <v>23821</v>
      </c>
      <c r="E6" s="7" t="n">
        <v>30</v>
      </c>
      <c r="F6" s="7" t="n">
        <v>45</v>
      </c>
      <c r="G6" s="7" t="n">
        <v>24946</v>
      </c>
      <c r="H6" s="7" t="n">
        <v>23</v>
      </c>
      <c r="I6" s="7" t="n">
        <v>38</v>
      </c>
      <c r="J6" s="7" t="n">
        <v>18981</v>
      </c>
      <c r="K6" s="7" t="n">
        <f aca="false">B6+E6+H6</f>
        <v>81</v>
      </c>
      <c r="L6" s="7" t="n">
        <f aca="false">C6+F6+I6</f>
        <v>119</v>
      </c>
      <c r="M6" s="7" t="n">
        <f aca="false">D6+G6+J6</f>
        <v>67748</v>
      </c>
    </row>
    <row r="7" customFormat="false" ht="25.5" hidden="false" customHeight="true" outlineLevel="0" collapsed="false">
      <c r="A7" s="6" t="s">
        <v>12</v>
      </c>
      <c r="B7" s="7" t="n">
        <v>187</v>
      </c>
      <c r="C7" s="7" t="n">
        <v>315</v>
      </c>
      <c r="D7" s="7" t="n">
        <v>199122</v>
      </c>
      <c r="E7" s="7" t="n">
        <v>170</v>
      </c>
      <c r="F7" s="7" t="n">
        <v>335</v>
      </c>
      <c r="G7" s="7" t="n">
        <v>191224</v>
      </c>
      <c r="H7" s="7" t="n">
        <v>512</v>
      </c>
      <c r="I7" s="7" t="n">
        <v>1036</v>
      </c>
      <c r="J7" s="7" t="n">
        <v>510368</v>
      </c>
      <c r="K7" s="7" t="n">
        <f aca="false">B7+E7+H7</f>
        <v>869</v>
      </c>
      <c r="L7" s="7" t="n">
        <f aca="false">C7+F7+I7</f>
        <v>1686</v>
      </c>
      <c r="M7" s="7" t="n">
        <f aca="false">D7+G7+J7</f>
        <v>900714</v>
      </c>
    </row>
    <row r="8" customFormat="false" ht="25.5" hidden="false" customHeight="true" outlineLevel="0" collapsed="false">
      <c r="A8" s="6" t="s">
        <v>13</v>
      </c>
      <c r="B8" s="7" t="n">
        <v>448</v>
      </c>
      <c r="C8" s="7" t="n">
        <v>627</v>
      </c>
      <c r="D8" s="7" t="n">
        <v>410158</v>
      </c>
      <c r="E8" s="7" t="n">
        <v>518</v>
      </c>
      <c r="F8" s="7" t="n">
        <v>868</v>
      </c>
      <c r="G8" s="7" t="n">
        <v>523862</v>
      </c>
      <c r="H8" s="7" t="n">
        <v>416</v>
      </c>
      <c r="I8" s="7" t="n">
        <v>853</v>
      </c>
      <c r="J8" s="7" t="n">
        <v>446011</v>
      </c>
      <c r="K8" s="7" t="n">
        <f aca="false">B8+E8+H8</f>
        <v>1382</v>
      </c>
      <c r="L8" s="7" t="n">
        <f aca="false">C8+F8+I8</f>
        <v>2348</v>
      </c>
      <c r="M8" s="7" t="n">
        <f aca="false">D8+G8+J8</f>
        <v>1380031</v>
      </c>
    </row>
    <row r="9" customFormat="false" ht="25.5" hidden="false" customHeight="true" outlineLevel="0" collapsed="false">
      <c r="A9" s="6" t="s">
        <v>14</v>
      </c>
      <c r="B9" s="7" t="n">
        <v>345</v>
      </c>
      <c r="C9" s="7" t="n">
        <v>582</v>
      </c>
      <c r="D9" s="7" t="n">
        <v>380168</v>
      </c>
      <c r="E9" s="7" t="n">
        <v>148</v>
      </c>
      <c r="F9" s="7" t="n">
        <v>296</v>
      </c>
      <c r="G9" s="7" t="n">
        <v>181132</v>
      </c>
      <c r="H9" s="7" t="n">
        <v>90</v>
      </c>
      <c r="I9" s="7" t="n">
        <v>206</v>
      </c>
      <c r="J9" s="7" t="n">
        <v>111614</v>
      </c>
      <c r="K9" s="7" t="n">
        <f aca="false">B9+E9+H9</f>
        <v>583</v>
      </c>
      <c r="L9" s="7" t="n">
        <f aca="false">C9+F9+I9</f>
        <v>1084</v>
      </c>
      <c r="M9" s="7" t="n">
        <f aca="false">D9+G9+J9</f>
        <v>672914</v>
      </c>
    </row>
    <row r="10" customFormat="false" ht="25.5" hidden="false" customHeight="true" outlineLevel="0" collapsed="false">
      <c r="A10" s="6" t="s">
        <v>15</v>
      </c>
      <c r="B10" s="7" t="n">
        <v>250</v>
      </c>
      <c r="C10" s="7" t="n">
        <v>389</v>
      </c>
      <c r="D10" s="7" t="n">
        <v>222579</v>
      </c>
      <c r="E10" s="7" t="n">
        <v>252</v>
      </c>
      <c r="F10" s="7" t="n">
        <v>456</v>
      </c>
      <c r="G10" s="7" t="n">
        <v>235933</v>
      </c>
      <c r="H10" s="7" t="n">
        <v>217</v>
      </c>
      <c r="I10" s="7" t="n">
        <v>499</v>
      </c>
      <c r="J10" s="7" t="n">
        <v>227140</v>
      </c>
      <c r="K10" s="7" t="n">
        <f aca="false">B10+E10+H10</f>
        <v>719</v>
      </c>
      <c r="L10" s="7" t="n">
        <f aca="false">C10+F10+I10</f>
        <v>1344</v>
      </c>
      <c r="M10" s="7" t="n">
        <f aca="false">D10+G10+J10</f>
        <v>685652</v>
      </c>
    </row>
    <row r="11" customFormat="false" ht="25.5" hidden="false" customHeight="true" outlineLevel="0" collapsed="false">
      <c r="A11" s="6" t="s">
        <v>16</v>
      </c>
      <c r="B11" s="7" t="n">
        <v>229</v>
      </c>
      <c r="C11" s="7" t="n">
        <v>375</v>
      </c>
      <c r="D11" s="7" t="n">
        <v>228703</v>
      </c>
      <c r="E11" s="7" t="n">
        <v>240</v>
      </c>
      <c r="F11" s="7" t="n">
        <v>487</v>
      </c>
      <c r="G11" s="7" t="n">
        <v>268984</v>
      </c>
      <c r="H11" s="7" t="n">
        <v>259</v>
      </c>
      <c r="I11" s="7" t="n">
        <v>654</v>
      </c>
      <c r="J11" s="7" t="n">
        <v>311591</v>
      </c>
      <c r="K11" s="7" t="n">
        <f aca="false">B11+E11+H11</f>
        <v>728</v>
      </c>
      <c r="L11" s="7" t="n">
        <f aca="false">C11+F11+I11</f>
        <v>1516</v>
      </c>
      <c r="M11" s="7" t="n">
        <f aca="false">D11+G11+J11</f>
        <v>809278</v>
      </c>
    </row>
    <row r="12" customFormat="false" ht="25.5" hidden="false" customHeight="true" outlineLevel="0" collapsed="false">
      <c r="A12" s="6" t="s">
        <v>17</v>
      </c>
      <c r="B12" s="7" t="n">
        <v>395</v>
      </c>
      <c r="C12" s="7" t="n">
        <v>518</v>
      </c>
      <c r="D12" s="7" t="n">
        <v>326438</v>
      </c>
      <c r="E12" s="7" t="n">
        <v>177</v>
      </c>
      <c r="F12" s="7" t="n">
        <v>314</v>
      </c>
      <c r="G12" s="7" t="n">
        <v>178339</v>
      </c>
      <c r="H12" s="7" t="n">
        <v>370</v>
      </c>
      <c r="I12" s="7" t="n">
        <v>838</v>
      </c>
      <c r="J12" s="7" t="n">
        <v>409659</v>
      </c>
      <c r="K12" s="7" t="n">
        <f aca="false">B12+E12+H12</f>
        <v>942</v>
      </c>
      <c r="L12" s="7" t="n">
        <f aca="false">C12+F12+I12</f>
        <v>1670</v>
      </c>
      <c r="M12" s="7" t="n">
        <f aca="false">D12+G12+J12</f>
        <v>914436</v>
      </c>
    </row>
    <row r="13" customFormat="false" ht="25.5" hidden="false" customHeight="true" outlineLevel="0" collapsed="false">
      <c r="A13" s="6" t="s">
        <v>18</v>
      </c>
      <c r="B13" s="7" t="n">
        <v>225</v>
      </c>
      <c r="C13" s="7" t="n">
        <v>337</v>
      </c>
      <c r="D13" s="7" t="n">
        <v>220658</v>
      </c>
      <c r="E13" s="7" t="n">
        <v>161</v>
      </c>
      <c r="F13" s="7" t="n">
        <v>275</v>
      </c>
      <c r="G13" s="7" t="n">
        <v>163931</v>
      </c>
      <c r="H13" s="7" t="n">
        <v>192</v>
      </c>
      <c r="I13" s="7" t="n">
        <v>426</v>
      </c>
      <c r="J13" s="7" t="n">
        <v>226793</v>
      </c>
      <c r="K13" s="7" t="n">
        <f aca="false">B13+E13+H13</f>
        <v>578</v>
      </c>
      <c r="L13" s="7" t="n">
        <f aca="false">C13+F13+I13</f>
        <v>1038</v>
      </c>
      <c r="M13" s="7" t="n">
        <f aca="false">D13+G13+J13</f>
        <v>611382</v>
      </c>
    </row>
    <row r="14" customFormat="false" ht="25.5" hidden="false" customHeight="true" outlineLevel="0" collapsed="false">
      <c r="A14" s="6" t="s">
        <v>19</v>
      </c>
      <c r="B14" s="7" t="n">
        <v>543</v>
      </c>
      <c r="C14" s="7" t="n">
        <v>840</v>
      </c>
      <c r="D14" s="7" t="n">
        <v>533083</v>
      </c>
      <c r="E14" s="7" t="n">
        <v>285</v>
      </c>
      <c r="F14" s="7" t="n">
        <v>455</v>
      </c>
      <c r="G14" s="7" t="n">
        <v>253235</v>
      </c>
      <c r="H14" s="7" t="n">
        <v>362</v>
      </c>
      <c r="I14" s="7" t="n">
        <v>924</v>
      </c>
      <c r="J14" s="7" t="n">
        <v>432842</v>
      </c>
      <c r="K14" s="7" t="n">
        <f aca="false">B14+E14+H14</f>
        <v>1190</v>
      </c>
      <c r="L14" s="7" t="n">
        <f aca="false">C14+F14+I14</f>
        <v>2219</v>
      </c>
      <c r="M14" s="7" t="n">
        <f aca="false">D14+G14+J14</f>
        <v>1219160</v>
      </c>
    </row>
    <row r="15" customFormat="false" ht="25.5" hidden="false" customHeight="true" outlineLevel="0" collapsed="false">
      <c r="A15" s="9" t="s">
        <v>20</v>
      </c>
      <c r="B15" s="7" t="n">
        <v>130</v>
      </c>
      <c r="C15" s="7" t="n">
        <v>199</v>
      </c>
      <c r="D15" s="7" t="n">
        <v>119179</v>
      </c>
      <c r="E15" s="7" t="n">
        <v>183</v>
      </c>
      <c r="F15" s="7" t="n">
        <v>302</v>
      </c>
      <c r="G15" s="7" t="n">
        <v>166816</v>
      </c>
      <c r="H15" s="7" t="n">
        <v>208</v>
      </c>
      <c r="I15" s="7" t="n">
        <v>468</v>
      </c>
      <c r="J15" s="7" t="n">
        <v>208927</v>
      </c>
      <c r="K15" s="7" t="n">
        <f aca="false">B15+E15+H15</f>
        <v>521</v>
      </c>
      <c r="L15" s="7" t="n">
        <f aca="false">C15+F15+I15</f>
        <v>969</v>
      </c>
      <c r="M15" s="7" t="n">
        <f aca="false">D15+G15+J15</f>
        <v>494922</v>
      </c>
    </row>
    <row r="16" customFormat="false" ht="25.5" hidden="false" customHeight="true" outlineLevel="0" collapsed="false">
      <c r="A16" s="6" t="s">
        <v>21</v>
      </c>
      <c r="B16" s="7" t="n">
        <v>208</v>
      </c>
      <c r="C16" s="7" t="n">
        <v>339</v>
      </c>
      <c r="D16" s="7" t="n">
        <v>219789</v>
      </c>
      <c r="E16" s="7" t="n">
        <v>322</v>
      </c>
      <c r="F16" s="7" t="n">
        <v>547</v>
      </c>
      <c r="G16" s="7" t="n">
        <v>321600</v>
      </c>
      <c r="H16" s="7" t="n">
        <v>253</v>
      </c>
      <c r="I16" s="7" t="n">
        <v>605</v>
      </c>
      <c r="J16" s="7" t="n">
        <v>304826</v>
      </c>
      <c r="K16" s="7" t="n">
        <f aca="false">B16+E16+H16</f>
        <v>783</v>
      </c>
      <c r="L16" s="7" t="n">
        <f aca="false">C16+F16+I16</f>
        <v>1491</v>
      </c>
      <c r="M16" s="7" t="n">
        <f aca="false">D16+G16+J16</f>
        <v>846215</v>
      </c>
    </row>
    <row r="17" customFormat="false" ht="25.5" hidden="false" customHeight="true" outlineLevel="0" collapsed="false">
      <c r="A17" s="6" t="s">
        <v>22</v>
      </c>
      <c r="B17" s="7" t="n">
        <v>216</v>
      </c>
      <c r="C17" s="7" t="n">
        <v>343</v>
      </c>
      <c r="D17" s="7" t="n">
        <v>226393</v>
      </c>
      <c r="E17" s="7" t="n">
        <v>199</v>
      </c>
      <c r="F17" s="7" t="n">
        <v>370</v>
      </c>
      <c r="G17" s="7" t="n">
        <v>222566</v>
      </c>
      <c r="H17" s="7" t="n">
        <v>160</v>
      </c>
      <c r="I17" s="7" t="n">
        <v>379</v>
      </c>
      <c r="J17" s="7" t="n">
        <v>199893</v>
      </c>
      <c r="K17" s="7" t="n">
        <f aca="false">B17+E17+H17</f>
        <v>575</v>
      </c>
      <c r="L17" s="7" t="n">
        <f aca="false">C17+F17+I17</f>
        <v>1092</v>
      </c>
      <c r="M17" s="7" t="n">
        <f aca="false">D17+G17+J17</f>
        <v>648852</v>
      </c>
    </row>
    <row r="18" customFormat="false" ht="25.5" hidden="false" customHeight="true" outlineLevel="0" collapsed="false">
      <c r="A18" s="6" t="s">
        <v>23</v>
      </c>
      <c r="B18" s="7" t="n">
        <v>465</v>
      </c>
      <c r="C18" s="7" t="n">
        <v>666</v>
      </c>
      <c r="D18" s="7" t="n">
        <v>433395</v>
      </c>
      <c r="E18" s="7" t="n">
        <v>413</v>
      </c>
      <c r="F18" s="7" t="n">
        <v>658</v>
      </c>
      <c r="G18" s="7" t="n">
        <v>386572</v>
      </c>
      <c r="H18" s="7" t="n">
        <v>244</v>
      </c>
      <c r="I18" s="7" t="n">
        <v>494</v>
      </c>
      <c r="J18" s="7" t="n">
        <v>246681</v>
      </c>
      <c r="K18" s="7" t="n">
        <f aca="false">B18+E18+H18</f>
        <v>1122</v>
      </c>
      <c r="L18" s="7" t="n">
        <f aca="false">C18+F18+I18</f>
        <v>1818</v>
      </c>
      <c r="M18" s="7" t="n">
        <f aca="false">D18+G18+J18</f>
        <v>1066648</v>
      </c>
    </row>
    <row r="19" customFormat="false" ht="25.5" hidden="false" customHeight="true" outlineLevel="0" collapsed="false">
      <c r="A19" s="6" t="s">
        <v>24</v>
      </c>
      <c r="B19" s="7" t="n">
        <v>309</v>
      </c>
      <c r="C19" s="7" t="n">
        <v>495</v>
      </c>
      <c r="D19" s="7" t="n">
        <v>321145</v>
      </c>
      <c r="E19" s="7" t="n">
        <v>201</v>
      </c>
      <c r="F19" s="7" t="n">
        <v>429</v>
      </c>
      <c r="G19" s="7" t="n">
        <v>254968</v>
      </c>
      <c r="H19" s="7" t="n">
        <v>201</v>
      </c>
      <c r="I19" s="7" t="n">
        <v>512</v>
      </c>
      <c r="J19" s="7" t="n">
        <v>263258</v>
      </c>
      <c r="K19" s="7" t="n">
        <f aca="false">B19+E19+H19</f>
        <v>711</v>
      </c>
      <c r="L19" s="7" t="n">
        <f aca="false">C19+F19+I19</f>
        <v>1436</v>
      </c>
      <c r="M19" s="7" t="n">
        <f aca="false">D19+G19+J19</f>
        <v>839371</v>
      </c>
    </row>
    <row r="20" customFormat="false" ht="25.5" hidden="false" customHeight="true" outlineLevel="0" collapsed="false">
      <c r="A20" s="6" t="s">
        <v>25</v>
      </c>
      <c r="B20" s="7" t="n">
        <v>260</v>
      </c>
      <c r="C20" s="7" t="n">
        <v>373</v>
      </c>
      <c r="D20" s="7" t="n">
        <v>243513</v>
      </c>
      <c r="E20" s="7" t="n">
        <v>692</v>
      </c>
      <c r="F20" s="7" t="n">
        <v>1153</v>
      </c>
      <c r="G20" s="7" t="n">
        <v>676357</v>
      </c>
      <c r="H20" s="7" t="n">
        <v>234</v>
      </c>
      <c r="I20" s="7" t="n">
        <v>512</v>
      </c>
      <c r="J20" s="7" t="n">
        <v>258290</v>
      </c>
      <c r="K20" s="7" t="n">
        <f aca="false">B20+E20+H20</f>
        <v>1186</v>
      </c>
      <c r="L20" s="7" t="n">
        <f aca="false">C20+F20+I20</f>
        <v>2038</v>
      </c>
      <c r="M20" s="7" t="n">
        <f aca="false">D20+G20+J20</f>
        <v>1178160</v>
      </c>
    </row>
    <row r="21" customFormat="false" ht="25.5" hidden="false" customHeight="true" outlineLevel="0" collapsed="false">
      <c r="A21" s="6" t="s">
        <v>26</v>
      </c>
      <c r="B21" s="7" t="n">
        <v>320</v>
      </c>
      <c r="C21" s="7" t="n">
        <v>511</v>
      </c>
      <c r="D21" s="7" t="n">
        <v>341583</v>
      </c>
      <c r="E21" s="7" t="n">
        <v>273</v>
      </c>
      <c r="F21" s="7" t="n">
        <v>510</v>
      </c>
      <c r="G21" s="7" t="n">
        <v>312032</v>
      </c>
      <c r="H21" s="7" t="n">
        <v>196</v>
      </c>
      <c r="I21" s="7" t="n">
        <v>399</v>
      </c>
      <c r="J21" s="7" t="n">
        <v>214881</v>
      </c>
      <c r="K21" s="7" t="n">
        <f aca="false">B21+E21+H21</f>
        <v>789</v>
      </c>
      <c r="L21" s="7" t="n">
        <f aca="false">C21+F21+I21</f>
        <v>1420</v>
      </c>
      <c r="M21" s="7" t="n">
        <f aca="false">D21+G21+J21</f>
        <v>868496</v>
      </c>
    </row>
    <row r="22" customFormat="false" ht="25.5" hidden="false" customHeight="true" outlineLevel="0" collapsed="false">
      <c r="A22" s="6" t="s">
        <v>27</v>
      </c>
      <c r="B22" s="7" t="n">
        <v>92</v>
      </c>
      <c r="C22" s="7" t="n">
        <v>146</v>
      </c>
      <c r="D22" s="7" t="n">
        <v>96807</v>
      </c>
      <c r="E22" s="7" t="n">
        <v>75</v>
      </c>
      <c r="F22" s="7" t="n">
        <v>151</v>
      </c>
      <c r="G22" s="7" t="n">
        <v>92743</v>
      </c>
      <c r="H22" s="7" t="n">
        <v>51</v>
      </c>
      <c r="I22" s="7" t="n">
        <v>97</v>
      </c>
      <c r="J22" s="7" t="n">
        <v>51617</v>
      </c>
      <c r="K22" s="7" t="n">
        <f aca="false">B22+E22+H22</f>
        <v>218</v>
      </c>
      <c r="L22" s="7" t="n">
        <f aca="false">C22+F22+I22</f>
        <v>394</v>
      </c>
      <c r="M22" s="7" t="n">
        <f aca="false">D22+G22+J22</f>
        <v>241167</v>
      </c>
    </row>
    <row r="23" customFormat="false" ht="25.5" hidden="false" customHeight="true" outlineLevel="0" collapsed="false">
      <c r="A23" s="6" t="s">
        <v>28</v>
      </c>
      <c r="B23" s="7" t="n">
        <v>141</v>
      </c>
      <c r="C23" s="7" t="n">
        <v>187</v>
      </c>
      <c r="D23" s="7" t="n">
        <v>123356</v>
      </c>
      <c r="E23" s="7" t="n">
        <v>155</v>
      </c>
      <c r="F23" s="7" t="n">
        <v>272</v>
      </c>
      <c r="G23" s="7" t="n">
        <v>163835</v>
      </c>
      <c r="H23" s="7" t="n">
        <v>205</v>
      </c>
      <c r="I23" s="7" t="n">
        <v>422</v>
      </c>
      <c r="J23" s="7" t="n">
        <v>220896</v>
      </c>
      <c r="K23" s="7" t="n">
        <f aca="false">B23+E23+H23</f>
        <v>501</v>
      </c>
      <c r="L23" s="7" t="n">
        <f aca="false">C23+F23+I23</f>
        <v>881</v>
      </c>
      <c r="M23" s="7" t="n">
        <f aca="false">D23+G23+J23</f>
        <v>508087</v>
      </c>
    </row>
    <row r="24" customFormat="false" ht="25.5" hidden="false" customHeight="true" outlineLevel="0" collapsed="false">
      <c r="A24" s="6" t="s">
        <v>29</v>
      </c>
      <c r="B24" s="7" t="n">
        <v>141</v>
      </c>
      <c r="C24" s="7" t="n">
        <v>215</v>
      </c>
      <c r="D24" s="7" t="n">
        <v>135539</v>
      </c>
      <c r="E24" s="7" t="n">
        <v>189</v>
      </c>
      <c r="F24" s="7" t="n">
        <v>311</v>
      </c>
      <c r="G24" s="7" t="n">
        <v>177190</v>
      </c>
      <c r="H24" s="7" t="n">
        <v>611</v>
      </c>
      <c r="I24" s="7" t="n">
        <v>1001</v>
      </c>
      <c r="J24" s="7" t="n">
        <v>444599</v>
      </c>
      <c r="K24" s="7" t="n">
        <f aca="false">B24+E24+H24</f>
        <v>941</v>
      </c>
      <c r="L24" s="7" t="n">
        <f aca="false">C24+F24+I24</f>
        <v>1527</v>
      </c>
      <c r="M24" s="7" t="n">
        <f aca="false">D24+G24+J24</f>
        <v>757328</v>
      </c>
    </row>
    <row r="25" customFormat="false" ht="25.5" hidden="false" customHeight="true" outlineLevel="0" collapsed="false">
      <c r="A25" s="6" t="s">
        <v>30</v>
      </c>
      <c r="B25" s="7" t="n">
        <v>26</v>
      </c>
      <c r="C25" s="7" t="n">
        <v>44</v>
      </c>
      <c r="D25" s="7" t="n">
        <v>28967</v>
      </c>
      <c r="E25" s="7" t="n">
        <v>22</v>
      </c>
      <c r="F25" s="7" t="n">
        <v>41</v>
      </c>
      <c r="G25" s="7" t="n">
        <v>25065</v>
      </c>
      <c r="H25" s="7" t="n">
        <v>15</v>
      </c>
      <c r="I25" s="7" t="n">
        <v>28</v>
      </c>
      <c r="J25" s="7" t="n">
        <v>14885</v>
      </c>
      <c r="K25" s="7" t="n">
        <f aca="false">B25+E25+H25</f>
        <v>63</v>
      </c>
      <c r="L25" s="7" t="n">
        <f aca="false">C25+F25+I25</f>
        <v>113</v>
      </c>
      <c r="M25" s="7" t="n">
        <f aca="false">D25+G25+J25</f>
        <v>68917</v>
      </c>
    </row>
    <row r="26" customFormat="false" ht="25.5" hidden="false" customHeight="true" outlineLevel="0" collapsed="false">
      <c r="A26" s="6" t="s">
        <v>6</v>
      </c>
      <c r="B26" s="7" t="n">
        <f aca="false">SUM(B5:B25)</f>
        <v>5348</v>
      </c>
      <c r="C26" s="7" t="n">
        <f aca="false">SUM(C5:C25)</f>
        <v>8133</v>
      </c>
      <c r="D26" s="7" t="n">
        <f aca="false">SUM(D5:D25)</f>
        <v>5210805</v>
      </c>
      <c r="E26" s="7" t="n">
        <f aca="false">SUM(E5:E25)</f>
        <v>5085</v>
      </c>
      <c r="F26" s="7" t="n">
        <f aca="false">SUM(F5:F25)</f>
        <v>9030</v>
      </c>
      <c r="G26" s="7" t="n">
        <f aca="false">SUM(G5:G25)</f>
        <v>5236602</v>
      </c>
      <c r="H26" s="7" t="n">
        <f aca="false">SUM(H5:H25)</f>
        <v>5181</v>
      </c>
      <c r="I26" s="7" t="n">
        <f aca="false">SUM(I5:I25)</f>
        <v>11300</v>
      </c>
      <c r="J26" s="7" t="n">
        <f aca="false">SUM(J5:J25)</f>
        <v>5541944</v>
      </c>
      <c r="K26" s="7" t="n">
        <f aca="false">B26+E26+H26</f>
        <v>15614</v>
      </c>
      <c r="L26" s="7" t="n">
        <f aca="false">C26+F26+I26</f>
        <v>28463</v>
      </c>
      <c r="M26" s="7" t="n">
        <f aca="false">D26+G26+J26</f>
        <v>15989351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 -！</cp:lastModifiedBy>
  <cp:lastPrinted>2012-04-26T08:11:00Z</cp:lastPrinted>
  <dcterms:modified xsi:type="dcterms:W3CDTF">2024-10-23T00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F47B11853425C9DBEDFBA4FAA0217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