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2"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1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单  位</t>
  </si>
  <si>
    <t xml:space="preserve">累 计
发放人次</t>
  </si>
  <si>
    <t xml:space="preserve">孤儿情况（人）</t>
  </si>
  <si>
    <r>
      <rPr>
        <b val="true"/>
        <sz val="12"/>
        <rFont val="Noto Sans"/>
        <family val="2"/>
      </rPr>
      <t xml:space="preserve">保障标准
（万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已发放情况
（万元）</t>
  </si>
  <si>
    <t xml:space="preserve">新增
（人）</t>
  </si>
  <si>
    <t xml:space="preserve">退出
（人）</t>
  </si>
  <si>
    <t xml:space="preserve">备  注</t>
  </si>
  <si>
    <t xml:space="preserve">本 月
发放人数</t>
  </si>
  <si>
    <t xml:space="preserve">机构供养人数</t>
  </si>
  <si>
    <t xml:space="preserve">社会散居人数</t>
  </si>
  <si>
    <t xml:space="preserve">机构供养  标 准</t>
  </si>
  <si>
    <t xml:space="preserve">散居供养  标 准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份发放资金</t>
    </r>
  </si>
  <si>
    <t xml:space="preserve">怀远县
民政局</t>
  </si>
  <si>
    <t xml:space="preserve">合  计</t>
  </si>
  <si>
    <t xml:space="preserve">填表：</t>
  </si>
  <si>
    <t xml:space="preserve">    </t>
  </si>
  <si>
    <t xml:space="preserve">审核：</t>
  </si>
  <si>
    <t xml:space="preserve">复核：</t>
  </si>
  <si>
    <t xml:space="preserve">签批：</t>
  </si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2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月累 计发放人次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2</t>
    </r>
    <r>
      <rPr>
        <b val="true"/>
        <sz val="12"/>
        <rFont val="Noto Sans"/>
        <family val="2"/>
      </rPr>
      <t xml:space="preserve">月份发放资金</t>
    </r>
  </si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3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累 计发放人次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份发放资金</t>
    </r>
  </si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4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月累 计发放人次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4</t>
    </r>
    <r>
      <rPr>
        <b val="true"/>
        <sz val="12"/>
        <rFont val="Noto Sans"/>
        <family val="2"/>
      </rPr>
      <t xml:space="preserve">月份发放资金</t>
    </r>
  </si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5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月累 计发放人次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月份发放资金</t>
    </r>
  </si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6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累 计发放人次</t>
    </r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份发放资金</t>
    </r>
  </si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7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7</t>
    </r>
    <r>
      <rPr>
        <b val="true"/>
        <sz val="12"/>
        <rFont val="Noto Sans"/>
        <family val="2"/>
      </rPr>
      <t xml:space="preserve">月份发放资金</t>
    </r>
  </si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8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8</t>
    </r>
    <r>
      <rPr>
        <b val="true"/>
        <sz val="12"/>
        <rFont val="Noto Sans"/>
        <family val="2"/>
      </rPr>
      <t xml:space="preserve">月份发放资金</t>
    </r>
  </si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黑体"/>
        <family val="3"/>
        <charset val="134"/>
      </rPr>
      <t xml:space="preserve">9</t>
    </r>
    <r>
      <rPr>
        <sz val="24"/>
        <rFont val="Noto Sans"/>
        <family val="2"/>
      </rPr>
      <t xml:space="preserve">月份孤儿基本生活费发放情况统计表</t>
    </r>
  </si>
  <si>
    <r>
      <rPr>
        <sz val="12"/>
        <rFont val="Noto Sans"/>
        <family val="2"/>
      </rPr>
      <t xml:space="preserve">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累 计发放人次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份 
发放资金</t>
    </r>
  </si>
  <si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份发放资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3"/>
      <charset val="134"/>
    </font>
    <font>
      <sz val="2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7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9.39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15</v>
      </c>
      <c r="I4" s="4" t="s">
        <v>16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417</v>
      </c>
      <c r="C5" s="7" t="n">
        <f aca="false">C8</f>
        <v>417</v>
      </c>
      <c r="D5" s="6" t="n">
        <v>17</v>
      </c>
      <c r="E5" s="6"/>
      <c r="F5" s="6" t="n">
        <v>0.2</v>
      </c>
      <c r="G5" s="6"/>
      <c r="H5" s="6" t="n">
        <f aca="false">D5*F5</f>
        <v>3.4</v>
      </c>
      <c r="I5" s="6"/>
      <c r="J5" s="6" t="n">
        <v>0</v>
      </c>
      <c r="K5" s="6" t="n">
        <v>1</v>
      </c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2</v>
      </c>
      <c r="F6" s="6"/>
      <c r="G6" s="6" t="n">
        <v>0.1255</v>
      </c>
      <c r="H6" s="6" t="n">
        <f aca="false">E6*G6</f>
        <v>6.526</v>
      </c>
      <c r="I6" s="6"/>
      <c r="J6" s="6" t="n">
        <v>1</v>
      </c>
      <c r="K6" s="6" t="n">
        <v>0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348</v>
      </c>
      <c r="F7" s="6"/>
      <c r="G7" s="6" t="n">
        <v>0.1255</v>
      </c>
      <c r="H7" s="6" t="n">
        <f aca="false">E7*G7</f>
        <v>43.674</v>
      </c>
      <c r="J7" s="6" t="n">
        <v>7</v>
      </c>
      <c r="K7" s="6" t="n">
        <v>2</v>
      </c>
      <c r="L7" s="9"/>
    </row>
    <row r="8" customFormat="false" ht="43" hidden="false" customHeight="true" outlineLevel="0" collapsed="false">
      <c r="A8" s="10" t="s">
        <v>18</v>
      </c>
      <c r="B8" s="6" t="n">
        <v>417</v>
      </c>
      <c r="C8" s="6" t="n">
        <f aca="false">D8+E8</f>
        <v>417</v>
      </c>
      <c r="D8" s="6" t="n">
        <f aca="false">SUM(D5:D7)</f>
        <v>17</v>
      </c>
      <c r="E8" s="6" t="n">
        <f aca="false">SUM(E6:E7)</f>
        <v>400</v>
      </c>
      <c r="F8" s="6"/>
      <c r="G8" s="6"/>
      <c r="H8" s="6" t="n">
        <f aca="false">SUM(H5:H7)</f>
        <v>53.6</v>
      </c>
      <c r="I8" s="11" t="n">
        <v>53.6</v>
      </c>
      <c r="J8" s="6" t="n">
        <f aca="false">SUM(J5:J7)</f>
        <v>8</v>
      </c>
      <c r="K8" s="6" t="n">
        <f aca="false">SUM(K5:K7)</f>
        <v>3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9.39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2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4" t="s">
        <v>26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27</v>
      </c>
      <c r="I4" s="4" t="s">
        <v>28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822</v>
      </c>
      <c r="C5" s="7" t="n">
        <f aca="false">C8</f>
        <v>405</v>
      </c>
      <c r="D5" s="6" t="n">
        <v>17</v>
      </c>
      <c r="E5" s="6"/>
      <c r="F5" s="6" t="n">
        <v>0.2</v>
      </c>
      <c r="G5" s="6"/>
      <c r="H5" s="6" t="n">
        <f aca="false">D5*F5</f>
        <v>3.4</v>
      </c>
      <c r="I5" s="6"/>
      <c r="J5" s="6" t="n">
        <v>0</v>
      </c>
      <c r="K5" s="6" t="n">
        <v>0</v>
      </c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4</v>
      </c>
      <c r="F6" s="6"/>
      <c r="G6" s="6" t="n">
        <v>0.1255</v>
      </c>
      <c r="H6" s="6" t="n">
        <f aca="false">E6*G6</f>
        <v>6.777</v>
      </c>
      <c r="I6" s="6"/>
      <c r="J6" s="6" t="n">
        <v>2</v>
      </c>
      <c r="K6" s="6" t="n">
        <v>0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334</v>
      </c>
      <c r="F7" s="6"/>
      <c r="G7" s="6" t="n">
        <v>0.1255</v>
      </c>
      <c r="H7" s="6" t="n">
        <f aca="false">E7*G7</f>
        <v>41.917</v>
      </c>
      <c r="J7" s="6" t="n">
        <v>0</v>
      </c>
      <c r="K7" s="6" t="n">
        <v>14</v>
      </c>
      <c r="L7" s="9"/>
    </row>
    <row r="8" customFormat="false" ht="43" hidden="false" customHeight="true" outlineLevel="0" collapsed="false">
      <c r="A8" s="10" t="s">
        <v>18</v>
      </c>
      <c r="B8" s="6" t="n">
        <v>822</v>
      </c>
      <c r="C8" s="6" t="n">
        <f aca="false">D8+E8</f>
        <v>405</v>
      </c>
      <c r="D8" s="6" t="n">
        <f aca="false">SUM(D5:D7)</f>
        <v>17</v>
      </c>
      <c r="E8" s="6" t="n">
        <f aca="false">SUM(E6:E7)</f>
        <v>388</v>
      </c>
      <c r="F8" s="6"/>
      <c r="G8" s="6"/>
      <c r="H8" s="6" t="n">
        <f aca="false">SUM(H5:H7)</f>
        <v>52.094</v>
      </c>
      <c r="I8" s="11" t="n">
        <v>105.694</v>
      </c>
      <c r="J8" s="6" t="n">
        <f aca="false">SUM(J5:J7)</f>
        <v>2</v>
      </c>
      <c r="K8" s="6" t="n">
        <f aca="false">SUM(K5:K7)</f>
        <v>14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9.39"/>
    <col collapsed="false" customWidth="true" hidden="false" outlineLevel="0" max="9" min="9" style="0" width="9.5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4" t="s">
        <v>31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32</v>
      </c>
      <c r="I4" s="4" t="s">
        <v>33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1225</v>
      </c>
      <c r="C5" s="7" t="n">
        <f aca="false">C8</f>
        <v>403</v>
      </c>
      <c r="D5" s="6" t="n">
        <v>16</v>
      </c>
      <c r="E5" s="6"/>
      <c r="F5" s="6" t="n">
        <v>0.2</v>
      </c>
      <c r="G5" s="6"/>
      <c r="H5" s="6" t="n">
        <f aca="false">D5*F5</f>
        <v>3.2</v>
      </c>
      <c r="I5" s="6"/>
      <c r="J5" s="6" t="n">
        <v>0</v>
      </c>
      <c r="K5" s="6" t="n">
        <v>1</v>
      </c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3</v>
      </c>
      <c r="F6" s="6"/>
      <c r="G6" s="6" t="n">
        <v>0.1255</v>
      </c>
      <c r="H6" s="6" t="n">
        <f aca="false">E6*G6</f>
        <v>6.6515</v>
      </c>
      <c r="I6" s="6"/>
      <c r="J6" s="6" t="n">
        <v>0</v>
      </c>
      <c r="K6" s="6" t="n">
        <v>1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334</v>
      </c>
      <c r="F7" s="6"/>
      <c r="G7" s="6" t="n">
        <v>0.1255</v>
      </c>
      <c r="H7" s="6" t="n">
        <f aca="false">E7*G7</f>
        <v>41.917</v>
      </c>
      <c r="J7" s="6" t="n">
        <v>2</v>
      </c>
      <c r="K7" s="6" t="n">
        <v>2</v>
      </c>
      <c r="L7" s="9"/>
    </row>
    <row r="8" customFormat="false" ht="43" hidden="false" customHeight="true" outlineLevel="0" collapsed="false">
      <c r="A8" s="10" t="s">
        <v>18</v>
      </c>
      <c r="B8" s="6" t="n">
        <v>1225</v>
      </c>
      <c r="C8" s="6" t="n">
        <f aca="false">D8+E8</f>
        <v>403</v>
      </c>
      <c r="D8" s="6" t="n">
        <f aca="false">SUM(D5:D7)</f>
        <v>16</v>
      </c>
      <c r="E8" s="6" t="n">
        <f aca="false">SUM(E6:E7)</f>
        <v>387</v>
      </c>
      <c r="F8" s="6"/>
      <c r="G8" s="6"/>
      <c r="H8" s="6" t="n">
        <f aca="false">SUM(H5:H7)</f>
        <v>51.7685</v>
      </c>
      <c r="I8" s="11" t="n">
        <v>157.4625</v>
      </c>
      <c r="J8" s="6" t="n">
        <f aca="false">SUM(J5:J7)</f>
        <v>2</v>
      </c>
      <c r="K8" s="6" t="n">
        <f aca="false">SUM(K5:K7)</f>
        <v>4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9.39"/>
    <col collapsed="false" customWidth="true" hidden="false" outlineLevel="0" max="9" min="9" style="0" width="9.5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4" t="s">
        <v>36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37</v>
      </c>
      <c r="I4" s="4" t="s">
        <v>38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1624</v>
      </c>
      <c r="C5" s="7" t="n">
        <f aca="false">C8</f>
        <v>399</v>
      </c>
      <c r="D5" s="6" t="n">
        <v>16</v>
      </c>
      <c r="E5" s="6"/>
      <c r="F5" s="6" t="n">
        <v>0.2</v>
      </c>
      <c r="G5" s="6"/>
      <c r="H5" s="6" t="n">
        <f aca="false">D5*F5</f>
        <v>3.2</v>
      </c>
      <c r="I5" s="6"/>
      <c r="J5" s="6" t="n">
        <v>1</v>
      </c>
      <c r="K5" s="6" t="n">
        <v>1</v>
      </c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3</v>
      </c>
      <c r="F6" s="6"/>
      <c r="G6" s="6" t="n">
        <v>0.1255</v>
      </c>
      <c r="H6" s="6" t="n">
        <f aca="false">E6*G6</f>
        <v>6.6515</v>
      </c>
      <c r="I6" s="6"/>
      <c r="J6" s="6" t="n">
        <v>1</v>
      </c>
      <c r="K6" s="6" t="n">
        <v>1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330</v>
      </c>
      <c r="F7" s="6"/>
      <c r="G7" s="6" t="n">
        <v>0.1255</v>
      </c>
      <c r="H7" s="6" t="n">
        <f aca="false">E7*G7</f>
        <v>41.415</v>
      </c>
      <c r="J7" s="6" t="n">
        <v>2</v>
      </c>
      <c r="K7" s="6" t="n">
        <v>6</v>
      </c>
      <c r="L7" s="9"/>
    </row>
    <row r="8" customFormat="false" ht="43" hidden="false" customHeight="true" outlineLevel="0" collapsed="false">
      <c r="A8" s="10" t="s">
        <v>18</v>
      </c>
      <c r="B8" s="6" t="n">
        <v>1624</v>
      </c>
      <c r="C8" s="6" t="n">
        <f aca="false">D8+E8</f>
        <v>399</v>
      </c>
      <c r="D8" s="6" t="n">
        <f aca="false">SUM(D5:D7)</f>
        <v>16</v>
      </c>
      <c r="E8" s="6" t="n">
        <f aca="false">SUM(E6:E7)</f>
        <v>383</v>
      </c>
      <c r="F8" s="6"/>
      <c r="G8" s="6"/>
      <c r="H8" s="6" t="n">
        <f aca="false">SUM(H5:H7)</f>
        <v>51.2665</v>
      </c>
      <c r="I8" s="11" t="n">
        <v>208.729</v>
      </c>
      <c r="J8" s="6" t="n">
        <f aca="false">SUM(J5:J7)</f>
        <v>4</v>
      </c>
      <c r="K8" s="6" t="n">
        <f aca="false">SUM(K5:K7)</f>
        <v>8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9.39"/>
    <col collapsed="false" customWidth="true" hidden="false" outlineLevel="0" max="9" min="9" style="0" width="9.5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4" t="s">
        <v>41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42</v>
      </c>
      <c r="I4" s="4" t="s">
        <v>43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2025</v>
      </c>
      <c r="C5" s="7" t="n">
        <f aca="false">C8</f>
        <v>401</v>
      </c>
      <c r="D5" s="6" t="n">
        <v>16</v>
      </c>
      <c r="E5" s="6"/>
      <c r="F5" s="6" t="n">
        <v>0.2</v>
      </c>
      <c r="G5" s="6"/>
      <c r="H5" s="6" t="n">
        <f aca="false">D5*F5</f>
        <v>3.2</v>
      </c>
      <c r="I5" s="6"/>
      <c r="J5" s="6"/>
      <c r="K5" s="6"/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2</v>
      </c>
      <c r="F6" s="6"/>
      <c r="G6" s="6" t="n">
        <v>0.1255</v>
      </c>
      <c r="H6" s="6" t="n">
        <f aca="false">E6*G6</f>
        <v>6.526</v>
      </c>
      <c r="I6" s="6"/>
      <c r="J6" s="6"/>
      <c r="K6" s="6" t="n">
        <v>1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333</v>
      </c>
      <c r="F7" s="6"/>
      <c r="G7" s="6" t="n">
        <v>0.1255</v>
      </c>
      <c r="H7" s="6" t="n">
        <f aca="false">E7*G7</f>
        <v>41.7915</v>
      </c>
      <c r="J7" s="6" t="n">
        <v>5</v>
      </c>
      <c r="K7" s="6" t="n">
        <v>2</v>
      </c>
      <c r="L7" s="9"/>
    </row>
    <row r="8" customFormat="false" ht="43" hidden="false" customHeight="true" outlineLevel="0" collapsed="false">
      <c r="A8" s="10" t="s">
        <v>18</v>
      </c>
      <c r="B8" s="6" t="n">
        <v>2025</v>
      </c>
      <c r="C8" s="6" t="n">
        <f aca="false">D8+E8</f>
        <v>401</v>
      </c>
      <c r="D8" s="6" t="n">
        <f aca="false">SUM(D5:D7)</f>
        <v>16</v>
      </c>
      <c r="E8" s="6" t="n">
        <f aca="false">SUM(E6:E7)</f>
        <v>385</v>
      </c>
      <c r="F8" s="6"/>
      <c r="G8" s="6"/>
      <c r="H8" s="6" t="n">
        <f aca="false">SUM(H5:H7)</f>
        <v>51.5175</v>
      </c>
      <c r="I8" s="11" t="n">
        <v>260.2465</v>
      </c>
      <c r="J8" s="6" t="n">
        <f aca="false">SUM(J5:J7)</f>
        <v>5</v>
      </c>
      <c r="K8" s="6" t="n">
        <f aca="false">SUM(K5:K7)</f>
        <v>3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9.39"/>
    <col collapsed="false" customWidth="true" hidden="false" outlineLevel="0" max="9" min="9" style="0" width="9.5"/>
    <col collapsed="false" customWidth="false" hidden="true" outlineLevel="0" max="13" min="13" style="0" width="8.79"/>
  </cols>
  <sheetData>
    <row r="1" customFormat="false" ht="51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4" hidden="false" customHeight="true" outlineLevel="0" collapsed="false">
      <c r="A3" s="3" t="s">
        <v>2</v>
      </c>
      <c r="B3" s="4" t="s">
        <v>46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65" hidden="false" customHeight="tru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47</v>
      </c>
      <c r="I4" s="4" t="s">
        <v>48</v>
      </c>
      <c r="J4" s="3"/>
      <c r="K4" s="3"/>
      <c r="L4" s="3"/>
    </row>
    <row r="5" customFormat="false" ht="50" hidden="false" customHeight="true" outlineLevel="0" collapsed="false">
      <c r="A5" s="5" t="s">
        <v>17</v>
      </c>
      <c r="B5" s="6" t="n">
        <v>2423</v>
      </c>
      <c r="C5" s="7" t="n">
        <f aca="false">C8</f>
        <v>398</v>
      </c>
      <c r="D5" s="6" t="n">
        <v>16</v>
      </c>
      <c r="E5" s="6"/>
      <c r="F5" s="6" t="n">
        <v>0.2</v>
      </c>
      <c r="G5" s="6"/>
      <c r="H5" s="6" t="n">
        <f aca="false">D5*F5</f>
        <v>3.2</v>
      </c>
      <c r="I5" s="6"/>
      <c r="J5" s="6"/>
      <c r="K5" s="6"/>
      <c r="L5" s="6"/>
    </row>
    <row r="6" customFormat="false" ht="52" hidden="false" customHeight="true" outlineLevel="0" collapsed="false">
      <c r="A6" s="5"/>
      <c r="B6" s="6"/>
      <c r="C6" s="7"/>
      <c r="D6" s="6"/>
      <c r="E6" s="6" t="n">
        <v>52</v>
      </c>
      <c r="F6" s="6"/>
      <c r="G6" s="6" t="n">
        <v>0.1255</v>
      </c>
      <c r="H6" s="6" t="n">
        <f aca="false">E6*G6</f>
        <v>6.526</v>
      </c>
      <c r="I6" s="6"/>
      <c r="J6" s="6"/>
      <c r="K6" s="6" t="n">
        <v>0</v>
      </c>
      <c r="L6" s="8"/>
    </row>
    <row r="7" customFormat="false" ht="48" hidden="false" customHeight="true" outlineLevel="0" collapsed="false">
      <c r="A7" s="5"/>
      <c r="B7" s="6"/>
      <c r="C7" s="7"/>
      <c r="D7" s="6"/>
      <c r="E7" s="6" t="n">
        <v>330</v>
      </c>
      <c r="F7" s="6"/>
      <c r="G7" s="6" t="n">
        <v>0.1255</v>
      </c>
      <c r="H7" s="6" t="n">
        <f aca="false">E7*G7</f>
        <v>41.415</v>
      </c>
      <c r="J7" s="6" t="n">
        <v>3</v>
      </c>
      <c r="K7" s="6" t="n">
        <v>6</v>
      </c>
      <c r="L7" s="9"/>
    </row>
    <row r="8" customFormat="false" ht="43" hidden="false" customHeight="true" outlineLevel="0" collapsed="false">
      <c r="A8" s="10" t="s">
        <v>18</v>
      </c>
      <c r="B8" s="6" t="n">
        <v>2423</v>
      </c>
      <c r="C8" s="6" t="n">
        <f aca="false">D8+E8</f>
        <v>398</v>
      </c>
      <c r="D8" s="6" t="n">
        <f aca="false">SUM(D5:D7)</f>
        <v>16</v>
      </c>
      <c r="E8" s="6" t="n">
        <f aca="false">SUM(E6:E7)</f>
        <v>382</v>
      </c>
      <c r="F8" s="6"/>
      <c r="G8" s="6"/>
      <c r="H8" s="6" t="n">
        <f aca="false">SUM(H5:H7)</f>
        <v>51.141</v>
      </c>
      <c r="I8" s="11" t="n">
        <v>311.3875</v>
      </c>
      <c r="J8" s="6" t="n">
        <f aca="false">SUM(J5:J7)</f>
        <v>3</v>
      </c>
      <c r="K8" s="6" t="n">
        <f aca="false">SUM(K5:K7)</f>
        <v>6</v>
      </c>
      <c r="L8" s="6"/>
      <c r="M8" s="12"/>
    </row>
    <row r="10" customFormat="false" ht="24" hidden="false" customHeight="tru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0"/>
    </sheetView>
  </sheetViews>
  <sheetFormatPr defaultColWidth="8.99609375" defaultRowHeight="14.25" zeroHeight="false" outlineLevelRow="0" outlineLevelCol="0"/>
  <sheetData>
    <row r="1" customFormat="false" ht="31.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 t="s">
        <v>2</v>
      </c>
      <c r="B3" s="4" t="s">
        <v>46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42.75" hidden="false" customHeight="fals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51</v>
      </c>
      <c r="I4" s="4" t="s">
        <v>52</v>
      </c>
      <c r="J4" s="3"/>
      <c r="K4" s="3"/>
      <c r="L4" s="3"/>
    </row>
    <row r="5" customFormat="false" ht="14.25" hidden="false" customHeight="true" outlineLevel="0" collapsed="false">
      <c r="A5" s="5" t="s">
        <v>17</v>
      </c>
      <c r="B5" s="6" t="n">
        <v>2827</v>
      </c>
      <c r="C5" s="7" t="n">
        <f aca="false">C8</f>
        <v>404</v>
      </c>
      <c r="D5" s="6" t="n">
        <v>18</v>
      </c>
      <c r="E5" s="6"/>
      <c r="F5" s="6" t="n">
        <v>0.2</v>
      </c>
      <c r="G5" s="6"/>
      <c r="H5" s="6" t="n">
        <f aca="false">D5*F5</f>
        <v>3.6</v>
      </c>
      <c r="I5" s="6"/>
      <c r="J5" s="6" t="n">
        <v>2</v>
      </c>
      <c r="K5" s="6"/>
      <c r="L5" s="6"/>
    </row>
    <row r="6" customFormat="false" ht="14.25" hidden="false" customHeight="false" outlineLevel="0" collapsed="false">
      <c r="A6" s="5"/>
      <c r="B6" s="6"/>
      <c r="C6" s="7"/>
      <c r="D6" s="6"/>
      <c r="E6" s="6" t="n">
        <v>49</v>
      </c>
      <c r="F6" s="6"/>
      <c r="G6" s="6" t="n">
        <v>0.1255</v>
      </c>
      <c r="H6" s="6" t="n">
        <f aca="false">E6*G6</f>
        <v>6.1495</v>
      </c>
      <c r="I6" s="6"/>
      <c r="J6" s="6"/>
      <c r="K6" s="6" t="n">
        <v>3</v>
      </c>
      <c r="L6" s="8"/>
    </row>
    <row r="7" customFormat="false" ht="14.25" hidden="false" customHeight="false" outlineLevel="0" collapsed="false">
      <c r="A7" s="5"/>
      <c r="B7" s="6"/>
      <c r="C7" s="7"/>
      <c r="D7" s="6"/>
      <c r="E7" s="6" t="n">
        <v>337</v>
      </c>
      <c r="F7" s="6"/>
      <c r="G7" s="6" t="n">
        <v>0.1255</v>
      </c>
      <c r="H7" s="6" t="n">
        <f aca="false">E7*G7</f>
        <v>42.2935</v>
      </c>
      <c r="J7" s="6" t="n">
        <v>9</v>
      </c>
      <c r="K7" s="6" t="n">
        <v>2</v>
      </c>
      <c r="L7" s="9"/>
    </row>
    <row r="8" customFormat="false" ht="14.25" hidden="false" customHeight="false" outlineLevel="0" collapsed="false">
      <c r="A8" s="10" t="s">
        <v>18</v>
      </c>
      <c r="B8" s="6" t="n">
        <v>2827</v>
      </c>
      <c r="C8" s="6" t="n">
        <f aca="false">D8+E8</f>
        <v>404</v>
      </c>
      <c r="D8" s="6" t="n">
        <f aca="false">SUM(D5:D7)</f>
        <v>18</v>
      </c>
      <c r="E8" s="6" t="n">
        <f aca="false">SUM(E6:E7)</f>
        <v>386</v>
      </c>
      <c r="F8" s="6"/>
      <c r="G8" s="6"/>
      <c r="H8" s="6" t="n">
        <f aca="false">SUM(H5:H7)</f>
        <v>52.043</v>
      </c>
      <c r="I8" s="11" t="n">
        <v>363.4305</v>
      </c>
      <c r="J8" s="6" t="n">
        <f aca="false">SUM(J5:J7)</f>
        <v>11</v>
      </c>
      <c r="K8" s="6" t="n">
        <f aca="false">SUM(K5:K7)</f>
        <v>5</v>
      </c>
      <c r="L8" s="6"/>
    </row>
    <row r="10" customFormat="false" ht="14.25" hidden="false" customHeight="fals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0"/>
    </sheetView>
  </sheetViews>
  <sheetFormatPr defaultColWidth="8.99609375" defaultRowHeight="14.25" zeroHeight="false" outlineLevelRow="0" outlineLevelCol="0"/>
  <sheetData>
    <row r="1" customFormat="false" ht="31.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 t="s">
        <v>2</v>
      </c>
      <c r="B3" s="4" t="s">
        <v>46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42.75" hidden="false" customHeight="fals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55</v>
      </c>
      <c r="I4" s="4" t="s">
        <v>56</v>
      </c>
      <c r="J4" s="3"/>
      <c r="K4" s="3"/>
      <c r="L4" s="3"/>
    </row>
    <row r="5" customFormat="false" ht="14.25" hidden="false" customHeight="true" outlineLevel="0" collapsed="false">
      <c r="A5" s="5" t="s">
        <v>17</v>
      </c>
      <c r="B5" s="6" t="n">
        <v>3305</v>
      </c>
      <c r="C5" s="7" t="n">
        <f aca="false">C8</f>
        <v>478</v>
      </c>
      <c r="D5" s="6" t="n">
        <v>18</v>
      </c>
      <c r="E5" s="6"/>
      <c r="F5" s="6" t="n">
        <v>0.2</v>
      </c>
      <c r="G5" s="6"/>
      <c r="H5" s="6" t="n">
        <f aca="false">D5*F5</f>
        <v>3.6</v>
      </c>
      <c r="I5" s="6"/>
      <c r="J5" s="6" t="n">
        <v>0</v>
      </c>
      <c r="K5" s="6"/>
      <c r="L5" s="6"/>
    </row>
    <row r="6" customFormat="false" ht="14.25" hidden="false" customHeight="false" outlineLevel="0" collapsed="false">
      <c r="A6" s="5"/>
      <c r="B6" s="6"/>
      <c r="C6" s="7"/>
      <c r="D6" s="6"/>
      <c r="E6" s="6" t="n">
        <v>50</v>
      </c>
      <c r="F6" s="6"/>
      <c r="G6" s="6" t="n">
        <v>0.1255</v>
      </c>
      <c r="H6" s="6" t="n">
        <f aca="false">E6*G6</f>
        <v>6.275</v>
      </c>
      <c r="I6" s="6"/>
      <c r="J6" s="6" t="n">
        <v>1</v>
      </c>
      <c r="K6" s="6" t="n">
        <v>0</v>
      </c>
      <c r="L6" s="8"/>
    </row>
    <row r="7" customFormat="false" ht="14.25" hidden="false" customHeight="false" outlineLevel="0" collapsed="false">
      <c r="A7" s="5"/>
      <c r="B7" s="6"/>
      <c r="C7" s="7"/>
      <c r="D7" s="6"/>
      <c r="E7" s="6" t="n">
        <v>410</v>
      </c>
      <c r="F7" s="6"/>
      <c r="G7" s="6" t="n">
        <v>0.1255</v>
      </c>
      <c r="H7" s="6" t="n">
        <f aca="false">E7*G7</f>
        <v>51.455</v>
      </c>
      <c r="J7" s="6" t="n">
        <v>74</v>
      </c>
      <c r="K7" s="6" t="n">
        <v>1</v>
      </c>
      <c r="L7" s="9"/>
    </row>
    <row r="8" customFormat="false" ht="14.25" hidden="false" customHeight="false" outlineLevel="0" collapsed="false">
      <c r="A8" s="10" t="s">
        <v>18</v>
      </c>
      <c r="B8" s="6" t="n">
        <v>3305</v>
      </c>
      <c r="C8" s="6" t="n">
        <f aca="false">D8+E8</f>
        <v>478</v>
      </c>
      <c r="D8" s="6" t="n">
        <f aca="false">SUM(D5:D7)</f>
        <v>18</v>
      </c>
      <c r="E8" s="6" t="n">
        <f aca="false">SUM(E6:E7)</f>
        <v>460</v>
      </c>
      <c r="F8" s="6"/>
      <c r="G8" s="6"/>
      <c r="H8" s="6" t="n">
        <f aca="false">SUM(H5:H7)</f>
        <v>61.33</v>
      </c>
      <c r="I8" s="11" t="n">
        <v>424.7605</v>
      </c>
      <c r="J8" s="6" t="n">
        <f aca="false">SUM(J5:J7)</f>
        <v>75</v>
      </c>
      <c r="K8" s="6" t="n">
        <f aca="false">SUM(K5:K7)</f>
        <v>1</v>
      </c>
      <c r="L8" s="6"/>
    </row>
    <row r="10" customFormat="false" ht="14.25" hidden="false" customHeight="fals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9.36"/>
  </cols>
  <sheetData>
    <row r="1" customFormat="false" ht="31.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4.25" hidden="false" customHeight="true" outlineLevel="0" collapsed="false">
      <c r="A3" s="3" t="s">
        <v>2</v>
      </c>
      <c r="B3" s="4" t="s">
        <v>59</v>
      </c>
      <c r="C3" s="3" t="s">
        <v>4</v>
      </c>
      <c r="D3" s="3"/>
      <c r="E3" s="3"/>
      <c r="F3" s="3" t="s">
        <v>5</v>
      </c>
      <c r="G3" s="3"/>
      <c r="H3" s="3" t="s">
        <v>6</v>
      </c>
      <c r="I3" s="3"/>
      <c r="J3" s="3" t="s">
        <v>7</v>
      </c>
      <c r="K3" s="3" t="s">
        <v>8</v>
      </c>
      <c r="L3" s="3" t="s">
        <v>9</v>
      </c>
    </row>
    <row r="4" customFormat="false" ht="42.75" hidden="false" customHeight="false" outlineLevel="0" collapsed="false">
      <c r="A4" s="3"/>
      <c r="B4" s="3"/>
      <c r="C4" s="3" t="s">
        <v>10</v>
      </c>
      <c r="D4" s="3" t="s">
        <v>11</v>
      </c>
      <c r="E4" s="3" t="s">
        <v>12</v>
      </c>
      <c r="F4" s="3" t="s">
        <v>13</v>
      </c>
      <c r="G4" s="3" t="s">
        <v>14</v>
      </c>
      <c r="H4" s="4" t="s">
        <v>60</v>
      </c>
      <c r="I4" s="4" t="s">
        <v>61</v>
      </c>
      <c r="J4" s="3"/>
      <c r="K4" s="3"/>
      <c r="L4" s="3"/>
    </row>
    <row r="5" customFormat="false" ht="14.25" hidden="false" customHeight="true" outlineLevel="0" collapsed="false">
      <c r="A5" s="5" t="s">
        <v>17</v>
      </c>
      <c r="B5" s="6" t="n">
        <v>3938</v>
      </c>
      <c r="C5" s="7" t="n">
        <f aca="false">C8</f>
        <v>633</v>
      </c>
      <c r="D5" s="6" t="n">
        <v>23</v>
      </c>
      <c r="E5" s="6"/>
      <c r="F5" s="6" t="n">
        <v>0.2</v>
      </c>
      <c r="G5" s="6"/>
      <c r="H5" s="6" t="n">
        <f aca="false">D5*F5</f>
        <v>4.6</v>
      </c>
      <c r="I5" s="6"/>
      <c r="J5" s="6" t="n">
        <v>5</v>
      </c>
      <c r="K5" s="6"/>
      <c r="L5" s="6"/>
    </row>
    <row r="6" customFormat="false" ht="14.25" hidden="false" customHeight="false" outlineLevel="0" collapsed="false">
      <c r="A6" s="5"/>
      <c r="B6" s="6"/>
      <c r="C6" s="7"/>
      <c r="D6" s="6"/>
      <c r="E6" s="6" t="n">
        <v>50</v>
      </c>
      <c r="F6" s="6"/>
      <c r="G6" s="6" t="n">
        <v>0.1255</v>
      </c>
      <c r="H6" s="6" t="n">
        <f aca="false">E6*G6</f>
        <v>6.275</v>
      </c>
      <c r="I6" s="6"/>
      <c r="J6" s="6" t="n">
        <v>0</v>
      </c>
      <c r="K6" s="6" t="n">
        <v>0</v>
      </c>
      <c r="L6" s="8"/>
    </row>
    <row r="7" customFormat="false" ht="14.25" hidden="false" customHeight="false" outlineLevel="0" collapsed="false">
      <c r="A7" s="5"/>
      <c r="B7" s="6"/>
      <c r="C7" s="7"/>
      <c r="D7" s="6"/>
      <c r="E7" s="6" t="n">
        <v>560</v>
      </c>
      <c r="F7" s="6"/>
      <c r="G7" s="6" t="n">
        <v>0.1255</v>
      </c>
      <c r="H7" s="6" t="n">
        <f aca="false">E7*G7</f>
        <v>70.28</v>
      </c>
      <c r="J7" s="6" t="n">
        <v>157</v>
      </c>
      <c r="K7" s="6" t="n">
        <v>7</v>
      </c>
      <c r="L7" s="9"/>
    </row>
    <row r="8" customFormat="false" ht="14.25" hidden="false" customHeight="false" outlineLevel="0" collapsed="false">
      <c r="A8" s="10" t="s">
        <v>18</v>
      </c>
      <c r="B8" s="6" t="n">
        <v>3938</v>
      </c>
      <c r="C8" s="6" t="n">
        <f aca="false">D8+E8</f>
        <v>633</v>
      </c>
      <c r="D8" s="6" t="n">
        <f aca="false">SUM(D5:D7)</f>
        <v>23</v>
      </c>
      <c r="E8" s="6" t="n">
        <f aca="false">SUM(E6:E7)</f>
        <v>610</v>
      </c>
      <c r="F8" s="6"/>
      <c r="G8" s="6"/>
      <c r="H8" s="6" t="n">
        <f aca="false">SUM(H5:H7)</f>
        <v>81.155</v>
      </c>
      <c r="I8" s="11" t="n">
        <v>505.9155</v>
      </c>
      <c r="J8" s="6" t="n">
        <f aca="false">SUM(J5:J7)</f>
        <v>162</v>
      </c>
      <c r="K8" s="6" t="n">
        <f aca="false">SUM(K5:K7)</f>
        <v>7</v>
      </c>
      <c r="L8" s="6"/>
    </row>
    <row r="10" customFormat="false" ht="14.25" hidden="false" customHeight="false" outlineLevel="0" collapsed="false">
      <c r="A10" s="13" t="s">
        <v>19</v>
      </c>
      <c r="B10" s="14" t="s">
        <v>20</v>
      </c>
      <c r="D10" s="13" t="s">
        <v>21</v>
      </c>
      <c r="E10" s="14"/>
      <c r="G10" s="15" t="s">
        <v>22</v>
      </c>
      <c r="J10" s="15" t="s">
        <v>23</v>
      </c>
    </row>
  </sheetData>
  <mergeCells count="13">
    <mergeCell ref="A1:L1"/>
    <mergeCell ref="A2:L2"/>
    <mergeCell ref="A3:A4"/>
    <mergeCell ref="B3:B4"/>
    <mergeCell ref="C3:E3"/>
    <mergeCell ref="F3:G3"/>
    <mergeCell ref="H3:I3"/>
    <mergeCell ref="J3:J4"/>
    <mergeCell ref="K3:K4"/>
    <mergeCell ref="L3:L4"/>
    <mergeCell ref="A5:A7"/>
    <mergeCell ref="B5:B7"/>
    <mergeCell ref="C5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2:49:14Z</dcterms:created>
  <dc:creator>dell</dc:creator>
  <dc:description/>
  <dc:language>en-US</dc:language>
  <cp:lastModifiedBy>Administrator</cp:lastModifiedBy>
  <cp:lastPrinted>2021-06-28T07:54:24Z</cp:lastPrinted>
  <dcterms:modified xsi:type="dcterms:W3CDTF">2024-10-28T01:3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B3A425A40647EA89BBF6AF2CA5CD08_13</vt:lpwstr>
  </property>
  <property fmtid="{D5CDD505-2E9C-101B-9397-08002B2CF9AE}" pid="3" name="KSOProductBuildVer">
    <vt:lpwstr>2052-12.1.0.18608</vt:lpwstr>
  </property>
  <property fmtid="{D5CDD505-2E9C-101B-9397-08002B2CF9AE}" pid="4" name="KSORubyTemplateID">
    <vt:lpwstr>11</vt:lpwstr>
  </property>
</Properties>
</file>