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Sheet1" sheetId="15" state="visible" r:id="rId16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龙亢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怀远县龙亢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怀远县龙亢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03001-</t>
    </r>
    <r>
      <rPr>
        <sz val="10"/>
        <color rgb="FF000000"/>
        <rFont val="Noto Sans"/>
        <family val="2"/>
      </rPr>
      <t xml:space="preserve">怀远县龙亢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社会定补</t>
  </si>
  <si>
    <t xml:space="preserve">食堂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87</v>
      </c>
      <c r="B1" s="11"/>
      <c r="C1" s="11"/>
      <c r="D1" s="11"/>
    </row>
    <row r="2" s="1" customFormat="true" ht="45" hidden="false" customHeight="true" outlineLevel="0" collapsed="false">
      <c r="A2" s="10" t="s">
        <v>28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8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77</v>
      </c>
      <c r="F5" s="33" t="s">
        <v>17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90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9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93</v>
      </c>
      <c r="B4" s="36" t="s">
        <v>294</v>
      </c>
      <c r="C4" s="33" t="s">
        <v>295</v>
      </c>
      <c r="D4" s="33" t="s">
        <v>80</v>
      </c>
      <c r="E4" s="33" t="s">
        <v>296</v>
      </c>
      <c r="F4" s="33"/>
      <c r="G4" s="33"/>
      <c r="H4" s="33" t="s">
        <v>29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98</v>
      </c>
      <c r="B5" s="36" t="s">
        <v>294</v>
      </c>
      <c r="C5" s="33" t="s">
        <v>299</v>
      </c>
      <c r="D5" s="33" t="s">
        <v>30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206.0484</v>
      </c>
      <c r="E6" s="54" t="n">
        <v>2206.0484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301</v>
      </c>
      <c r="B7" s="83" t="s">
        <v>302</v>
      </c>
      <c r="C7" s="84" t="s">
        <v>1</v>
      </c>
      <c r="D7" s="54" t="n">
        <v>999.9984</v>
      </c>
      <c r="E7" s="85" t="n">
        <v>999.9984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301</v>
      </c>
      <c r="B8" s="83" t="s">
        <v>303</v>
      </c>
      <c r="C8" s="84" t="s">
        <v>1</v>
      </c>
      <c r="D8" s="54" t="n">
        <v>460</v>
      </c>
      <c r="E8" s="85" t="n">
        <v>46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301</v>
      </c>
      <c r="B9" s="83" t="s">
        <v>304</v>
      </c>
      <c r="C9" s="84" t="s">
        <v>1</v>
      </c>
      <c r="D9" s="54" t="n">
        <v>76.05</v>
      </c>
      <c r="E9" s="86" t="n">
        <v>76.05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301</v>
      </c>
      <c r="B10" s="84" t="s">
        <v>305</v>
      </c>
      <c r="C10" s="84" t="s">
        <v>1</v>
      </c>
      <c r="D10" s="54" t="n">
        <v>140</v>
      </c>
      <c r="E10" s="54" t="n">
        <v>14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306</v>
      </c>
      <c r="B11" s="84" t="s">
        <v>307</v>
      </c>
      <c r="C11" s="84" t="s">
        <v>1</v>
      </c>
      <c r="D11" s="54" t="n">
        <v>50</v>
      </c>
      <c r="E11" s="54" t="n">
        <v>50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301</v>
      </c>
      <c r="B12" s="84" t="s">
        <v>308</v>
      </c>
      <c r="C12" s="84" t="s">
        <v>1</v>
      </c>
      <c r="D12" s="54" t="n">
        <v>10</v>
      </c>
      <c r="E12" s="54" t="n">
        <v>10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301</v>
      </c>
      <c r="B13" s="84" t="s">
        <v>309</v>
      </c>
      <c r="C13" s="84" t="s">
        <v>1</v>
      </c>
      <c r="D13" s="54" t="n">
        <v>105</v>
      </c>
      <c r="E13" s="54" t="n">
        <v>105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306</v>
      </c>
      <c r="B14" s="84" t="s">
        <v>310</v>
      </c>
      <c r="C14" s="84" t="s">
        <v>1</v>
      </c>
      <c r="D14" s="54" t="n">
        <v>122</v>
      </c>
      <c r="E14" s="54" t="n">
        <v>122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301</v>
      </c>
      <c r="B15" s="84" t="s">
        <v>311</v>
      </c>
      <c r="C15" s="84" t="s">
        <v>1</v>
      </c>
      <c r="D15" s="54" t="n">
        <v>25</v>
      </c>
      <c r="E15" s="54" t="n">
        <v>25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306</v>
      </c>
      <c r="B16" s="84" t="s">
        <v>312</v>
      </c>
      <c r="C16" s="84" t="s">
        <v>1</v>
      </c>
      <c r="D16" s="54" t="n">
        <v>40</v>
      </c>
      <c r="E16" s="54" t="n">
        <v>40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301</v>
      </c>
      <c r="B17" s="84" t="s">
        <v>313</v>
      </c>
      <c r="C17" s="84" t="s">
        <v>1</v>
      </c>
      <c r="D17" s="54" t="n">
        <v>35</v>
      </c>
      <c r="E17" s="86" t="n">
        <v>35</v>
      </c>
      <c r="F17" s="54"/>
      <c r="G17" s="83"/>
      <c r="H17" s="83"/>
      <c r="I17" s="83"/>
      <c r="J17" s="83"/>
      <c r="K17" s="54"/>
      <c r="L17" s="54"/>
    </row>
    <row r="18" s="1" customFormat="true" ht="18.75" hidden="false" customHeight="true" outlineLevel="0" collapsed="false">
      <c r="A18" s="84" t="s">
        <v>301</v>
      </c>
      <c r="B18" s="84" t="s">
        <v>166</v>
      </c>
      <c r="C18" s="84" t="s">
        <v>1</v>
      </c>
      <c r="D18" s="54" t="n">
        <v>43</v>
      </c>
      <c r="E18" s="54" t="n">
        <v>43</v>
      </c>
      <c r="F18" s="54"/>
      <c r="G18" s="83"/>
      <c r="H18" s="83"/>
      <c r="I18" s="83"/>
      <c r="J18" s="83"/>
      <c r="K18" s="54"/>
      <c r="L18" s="54"/>
    </row>
    <row r="19" s="1" customFormat="true" ht="18.75" hidden="false" customHeight="true" outlineLevel="0" collapsed="false">
      <c r="A19" s="84" t="s">
        <v>306</v>
      </c>
      <c r="B19" s="84" t="s">
        <v>314</v>
      </c>
      <c r="C19" s="84" t="s">
        <v>1</v>
      </c>
      <c r="D19" s="54" t="n">
        <v>100</v>
      </c>
      <c r="E19" s="54" t="n">
        <v>100</v>
      </c>
      <c r="F19" s="54"/>
      <c r="G19" s="83"/>
      <c r="H19" s="83"/>
      <c r="I19" s="83"/>
      <c r="J19" s="83"/>
      <c r="K19" s="54"/>
      <c r="L1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31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1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6" t="s">
        <v>31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318</v>
      </c>
    </row>
    <row r="2" s="1" customFormat="true" ht="30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82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94</v>
      </c>
      <c r="B4" s="90" t="s">
        <v>320</v>
      </c>
      <c r="C4" s="90" t="s">
        <v>321</v>
      </c>
      <c r="D4" s="90" t="s">
        <v>322</v>
      </c>
      <c r="E4" s="90" t="s">
        <v>323</v>
      </c>
      <c r="F4" s="90" t="s">
        <v>324</v>
      </c>
      <c r="G4" s="63" t="s">
        <v>325</v>
      </c>
      <c r="H4" s="63" t="s">
        <v>326</v>
      </c>
      <c r="I4" s="63" t="s">
        <v>327</v>
      </c>
      <c r="J4" s="63" t="s">
        <v>328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29</v>
      </c>
      <c r="B1" s="48"/>
      <c r="G1" s="65"/>
    </row>
    <row r="2" s="1" customFormat="true" ht="39.75" hidden="false" customHeight="true" outlineLevel="0" collapsed="false">
      <c r="A2" s="30" t="s">
        <v>330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31</v>
      </c>
      <c r="E3" s="12"/>
      <c r="F3" s="12"/>
    </row>
    <row r="4" s="1" customFormat="true" ht="42" hidden="false" customHeight="true" outlineLevel="0" collapsed="false">
      <c r="A4" s="42" t="s">
        <v>294</v>
      </c>
      <c r="B4" s="92" t="s">
        <v>332</v>
      </c>
      <c r="C4" s="36" t="s">
        <v>333</v>
      </c>
      <c r="D4" s="92" t="s">
        <v>334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3.4</v>
      </c>
      <c r="C5" s="93"/>
      <c r="D5" s="93"/>
    </row>
    <row r="6" s="1" customFormat="true" ht="42" hidden="false" customHeight="true" outlineLevel="0" collapsed="false">
      <c r="A6" s="70" t="s">
        <v>335</v>
      </c>
      <c r="B6" s="39"/>
      <c r="C6" s="93"/>
      <c r="D6" s="93"/>
    </row>
    <row r="7" s="1" customFormat="true" ht="42" hidden="false" customHeight="true" outlineLevel="0" collapsed="false">
      <c r="A7" s="70" t="s">
        <v>336</v>
      </c>
      <c r="B7" s="39" t="n">
        <v>8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337</v>
      </c>
      <c r="B8" s="39" t="n">
        <v>5.4</v>
      </c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338</v>
      </c>
      <c r="B9" s="39" t="n">
        <v>5.4</v>
      </c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39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37.99"/>
  </cols>
  <sheetData>
    <row r="1" customFormat="false" ht="12.75" hidden="false" customHeight="false" outlineLevel="0" collapsed="false">
      <c r="E1" s="94" t="s">
        <v>25</v>
      </c>
      <c r="F1" s="0" t="n">
        <v>1112.831091</v>
      </c>
    </row>
    <row r="2" customFormat="false" ht="12.75" hidden="false" customHeight="false" outlineLevel="0" collapsed="false">
      <c r="E2" s="94" t="s">
        <v>27</v>
      </c>
    </row>
    <row r="3" customFormat="false" ht="12.75" hidden="false" customHeight="false" outlineLevel="0" collapsed="false">
      <c r="E3" s="94" t="s">
        <v>29</v>
      </c>
    </row>
    <row r="4" customFormat="false" ht="12.75" hidden="false" customHeight="false" outlineLevel="0" collapsed="false">
      <c r="E4" s="94" t="s">
        <v>31</v>
      </c>
    </row>
    <row r="5" customFormat="false" ht="12.75" hidden="false" customHeight="false" outlineLevel="0" collapsed="false">
      <c r="E5" s="94" t="s">
        <v>33</v>
      </c>
      <c r="F5" s="0" t="n">
        <v>140</v>
      </c>
    </row>
    <row r="6" customFormat="false" ht="12.75" hidden="false" customHeight="false" outlineLevel="0" collapsed="false">
      <c r="E6" s="94" t="s">
        <v>34</v>
      </c>
    </row>
    <row r="7" customFormat="false" ht="12.75" hidden="false" customHeight="false" outlineLevel="0" collapsed="false">
      <c r="E7" s="94" t="s">
        <v>35</v>
      </c>
    </row>
    <row r="8" customFormat="false" ht="12.75" hidden="false" customHeight="false" outlineLevel="0" collapsed="false">
      <c r="E8" s="94" t="s">
        <v>37</v>
      </c>
      <c r="F8" s="0" t="n">
        <v>954.379369</v>
      </c>
    </row>
    <row r="9" customFormat="false" ht="12.75" hidden="false" customHeight="false" outlineLevel="0" collapsed="false">
      <c r="E9" s="94" t="s">
        <v>39</v>
      </c>
      <c r="F9" s="0" t="n">
        <v>159.177345</v>
      </c>
    </row>
    <row r="10" customFormat="false" ht="12.75" hidden="false" customHeight="false" outlineLevel="0" collapsed="false">
      <c r="E10" s="94" t="s">
        <v>41</v>
      </c>
    </row>
    <row r="11" customFormat="false" ht="12.75" hidden="false" customHeight="false" outlineLevel="0" collapsed="false">
      <c r="E11" s="94" t="s">
        <v>43</v>
      </c>
    </row>
    <row r="12" customFormat="false" ht="12.75" hidden="false" customHeight="false" outlineLevel="0" collapsed="false">
      <c r="E12" s="94" t="s">
        <v>45</v>
      </c>
      <c r="F12" s="0" t="n">
        <v>999.9984</v>
      </c>
    </row>
    <row r="13" customFormat="false" ht="12.75" hidden="false" customHeight="false" outlineLevel="0" collapsed="false">
      <c r="E13" s="94" t="s">
        <v>47</v>
      </c>
    </row>
    <row r="14" customFormat="false" ht="12.75" hidden="false" customHeight="false" outlineLevel="0" collapsed="false">
      <c r="E14" s="94" t="s">
        <v>49</v>
      </c>
    </row>
    <row r="15" customFormat="false" ht="12.75" hidden="false" customHeight="false" outlineLevel="0" collapsed="false">
      <c r="E15" s="94" t="s">
        <v>50</v>
      </c>
    </row>
    <row r="16" customFormat="false" ht="12.75" hidden="false" customHeight="false" outlineLevel="0" collapsed="false">
      <c r="E16" s="94" t="s">
        <v>51</v>
      </c>
    </row>
    <row r="17" customFormat="false" ht="12.75" hidden="false" customHeight="false" outlineLevel="0" collapsed="false">
      <c r="E17" s="94" t="s">
        <v>52</v>
      </c>
    </row>
    <row r="18" customFormat="false" ht="12.75" hidden="false" customHeight="false" outlineLevel="0" collapsed="false">
      <c r="E18" s="94" t="s">
        <v>53</v>
      </c>
    </row>
    <row r="19" customFormat="false" ht="12.75" hidden="false" customHeight="false" outlineLevel="0" collapsed="false">
      <c r="E19" s="94" t="s">
        <v>54</v>
      </c>
      <c r="F19" s="0" t="n">
        <v>107.02692</v>
      </c>
    </row>
    <row r="20" customFormat="false" ht="12.75" hidden="false" customHeight="false" outlineLevel="0" collapsed="false">
      <c r="E20" s="94" t="s">
        <v>55</v>
      </c>
    </row>
    <row r="21" customFormat="false" ht="12.75" hidden="false" customHeight="false" outlineLevel="0" collapsed="false">
      <c r="E21" s="94" t="s">
        <v>56</v>
      </c>
    </row>
    <row r="22" customFormat="false" ht="12.75" hidden="false" customHeight="false" outlineLevel="0" collapsed="false">
      <c r="E22" s="94" t="s">
        <v>57</v>
      </c>
    </row>
    <row r="23" customFormat="false" ht="12.75" hidden="false" customHeight="false" outlineLevel="0" collapsed="false">
      <c r="E23" s="94" t="s">
        <v>58</v>
      </c>
      <c r="F23" s="0" t="n">
        <v>43</v>
      </c>
    </row>
    <row r="24" customFormat="false" ht="12.75" hidden="false" customHeight="false" outlineLevel="0" collapsed="false">
      <c r="E24" s="94" t="s">
        <v>59</v>
      </c>
      <c r="F24" s="0" t="n">
        <v>122</v>
      </c>
    </row>
    <row r="25" customFormat="false" ht="12.75" hidden="false" customHeight="false" outlineLevel="0" collapsed="false">
      <c r="E25" s="94" t="s">
        <v>60</v>
      </c>
    </row>
    <row r="26" customFormat="false" ht="12.75" hidden="false" customHeight="false" outlineLevel="0" collapsed="false">
      <c r="E26" s="94" t="s">
        <v>61</v>
      </c>
    </row>
    <row r="27" customFormat="false" ht="12.75" hidden="false" customHeight="false" outlineLevel="0" collapsed="false">
      <c r="E27" s="94" t="s">
        <v>62</v>
      </c>
    </row>
    <row r="28" customFormat="false" ht="12.75" hidden="false" customHeight="false" outlineLevel="0" collapsed="false">
      <c r="E28" s="94" t="s">
        <v>63</v>
      </c>
    </row>
    <row r="29" customFormat="false" ht="12.75" hidden="false" customHeight="false" outlineLevel="0" collapsed="false">
      <c r="E29" s="9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638.413125</v>
      </c>
      <c r="C6" s="16" t="s">
        <v>25</v>
      </c>
      <c r="D6" s="17" t="n">
        <v>1112.83109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638.41312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4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954.3793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59.17734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999.998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07.026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4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12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638.413125</v>
      </c>
      <c r="C35" s="24" t="s">
        <v>66</v>
      </c>
      <c r="D35" s="25" t="n">
        <f aca="false">SUM(D6:D34)</f>
        <v>3638.41312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638.413125</v>
      </c>
      <c r="C45" s="24" t="s">
        <v>75</v>
      </c>
      <c r="D45" s="25" t="n">
        <f aca="false">D35</f>
        <v>3638.41312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638.413125</v>
      </c>
      <c r="D7" s="39" t="n">
        <v>3638.413125</v>
      </c>
      <c r="E7" s="39" t="n">
        <v>3638.41312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112.831091</v>
      </c>
      <c r="D8" s="39" t="n">
        <v>1112.831091</v>
      </c>
      <c r="E8" s="39" t="n">
        <v>1112.83109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112.831091</v>
      </c>
      <c r="D9" s="39" t="n">
        <v>1112.831091</v>
      </c>
      <c r="E9" s="39" t="n">
        <v>1112.83109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112.831091</v>
      </c>
      <c r="D10" s="39" t="n">
        <v>1112.831091</v>
      </c>
      <c r="E10" s="39" t="n">
        <v>1112.83109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40</v>
      </c>
      <c r="D11" s="39" t="n">
        <v>140</v>
      </c>
      <c r="E11" s="39" t="n">
        <v>14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40</v>
      </c>
      <c r="D12" s="39" t="n">
        <v>140</v>
      </c>
      <c r="E12" s="39" t="n">
        <v>14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40</v>
      </c>
      <c r="D13" s="39" t="n">
        <v>140</v>
      </c>
      <c r="E13" s="39" t="n">
        <v>14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954.379369</v>
      </c>
      <c r="D14" s="39" t="n">
        <v>954.379369</v>
      </c>
      <c r="E14" s="39" t="n">
        <v>954.37936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247.368099</v>
      </c>
      <c r="D15" s="39" t="n">
        <v>247.368099</v>
      </c>
      <c r="E15" s="39" t="n">
        <v>247.36809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12.77636</v>
      </c>
      <c r="D16" s="39" t="n">
        <v>112.77636</v>
      </c>
      <c r="E16" s="39" t="n">
        <v>112.7763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89.727826</v>
      </c>
      <c r="D17" s="39" t="n">
        <v>89.727826</v>
      </c>
      <c r="E17" s="39" t="n">
        <v>89.72782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44.863913</v>
      </c>
      <c r="D18" s="39" t="n">
        <v>44.863913</v>
      </c>
      <c r="E18" s="39" t="n">
        <v>44.86391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11.05</v>
      </c>
      <c r="D19" s="39" t="n">
        <v>111.05</v>
      </c>
      <c r="E19" s="39" t="n">
        <v>111.0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76.05</v>
      </c>
      <c r="D20" s="39" t="n">
        <v>76.05</v>
      </c>
      <c r="E20" s="39" t="n">
        <v>76.0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5</v>
      </c>
      <c r="D21" s="39" t="n">
        <v>35</v>
      </c>
      <c r="E21" s="39" t="n">
        <v>35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60</v>
      </c>
      <c r="D22" s="39" t="n">
        <v>460</v>
      </c>
      <c r="E22" s="39" t="n">
        <v>460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60</v>
      </c>
      <c r="D23" s="39" t="n">
        <v>460</v>
      </c>
      <c r="E23" s="39" t="n">
        <v>460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25</v>
      </c>
      <c r="D24" s="39" t="n">
        <v>25</v>
      </c>
      <c r="E24" s="39" t="n">
        <v>25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25</v>
      </c>
      <c r="D25" s="39" t="n">
        <v>25</v>
      </c>
      <c r="E25" s="39" t="n">
        <v>25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10.96127</v>
      </c>
      <c r="D26" s="39" t="n">
        <v>110.96127</v>
      </c>
      <c r="E26" s="39" t="n">
        <v>110.96127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99</v>
      </c>
      <c r="C27" s="39" t="n">
        <v>110.96127</v>
      </c>
      <c r="D27" s="39" t="n">
        <v>110.96127</v>
      </c>
      <c r="E27" s="39" t="n">
        <v>110.96127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7" t="s">
        <v>133</v>
      </c>
      <c r="B28" s="38" t="s">
        <v>134</v>
      </c>
      <c r="C28" s="39" t="n">
        <v>159.177345</v>
      </c>
      <c r="D28" s="39" t="n">
        <v>159.177345</v>
      </c>
      <c r="E28" s="39" t="n">
        <v>159.177345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5</v>
      </c>
      <c r="B29" s="38" t="s">
        <v>136</v>
      </c>
      <c r="C29" s="39" t="n">
        <v>115</v>
      </c>
      <c r="D29" s="39" t="n">
        <v>115</v>
      </c>
      <c r="E29" s="39" t="n">
        <v>115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7</v>
      </c>
      <c r="B30" s="38" t="s">
        <v>138</v>
      </c>
      <c r="C30" s="39" t="n">
        <v>105</v>
      </c>
      <c r="D30" s="39" t="n">
        <v>105</v>
      </c>
      <c r="E30" s="39" t="n">
        <v>105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39</v>
      </c>
      <c r="B31" s="38" t="s">
        <v>140</v>
      </c>
      <c r="C31" s="39" t="n">
        <v>10</v>
      </c>
      <c r="D31" s="39" t="n">
        <v>10</v>
      </c>
      <c r="E31" s="39" t="n">
        <v>10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1</v>
      </c>
      <c r="B32" s="38" t="s">
        <v>142</v>
      </c>
      <c r="C32" s="39" t="n">
        <v>44.177345</v>
      </c>
      <c r="D32" s="39" t="n">
        <v>44.177345</v>
      </c>
      <c r="E32" s="39" t="n">
        <v>44.177345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24.917599</v>
      </c>
      <c r="D33" s="39" t="n">
        <v>24.917599</v>
      </c>
      <c r="E33" s="39" t="n">
        <v>24.917599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10.962748</v>
      </c>
      <c r="D34" s="39" t="n">
        <v>10.962748</v>
      </c>
      <c r="E34" s="39" t="n">
        <v>10.962748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7.542725</v>
      </c>
      <c r="D35" s="39" t="n">
        <v>7.542725</v>
      </c>
      <c r="E35" s="39" t="n">
        <v>7.542725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0.754273</v>
      </c>
      <c r="D36" s="39" t="n">
        <v>0.754273</v>
      </c>
      <c r="E36" s="39" t="n">
        <v>0.754273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7" t="s">
        <v>151</v>
      </c>
      <c r="B37" s="38" t="s">
        <v>152</v>
      </c>
      <c r="C37" s="39" t="n">
        <v>999.9984</v>
      </c>
      <c r="D37" s="39" t="n">
        <v>999.9984</v>
      </c>
      <c r="E37" s="39" t="n">
        <v>999.9984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999.9984</v>
      </c>
      <c r="D38" s="39" t="n">
        <v>999.9984</v>
      </c>
      <c r="E38" s="39" t="n">
        <v>999.9984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999.9984</v>
      </c>
      <c r="D39" s="39" t="n">
        <v>999.9984</v>
      </c>
      <c r="E39" s="39" t="n">
        <v>999.9984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7" t="s">
        <v>157</v>
      </c>
      <c r="B40" s="38" t="s">
        <v>158</v>
      </c>
      <c r="C40" s="39" t="n">
        <v>107.02692</v>
      </c>
      <c r="D40" s="39" t="n">
        <v>107.02692</v>
      </c>
      <c r="E40" s="39" t="n">
        <v>107.02692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8" t="s">
        <v>159</v>
      </c>
      <c r="B41" s="38" t="s">
        <v>160</v>
      </c>
      <c r="C41" s="39" t="n">
        <v>107.02692</v>
      </c>
      <c r="D41" s="39" t="n">
        <v>107.02692</v>
      </c>
      <c r="E41" s="39" t="n">
        <v>107.02692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93.29544</v>
      </c>
      <c r="D42" s="39" t="n">
        <v>93.29544</v>
      </c>
      <c r="E42" s="39" t="n">
        <v>93.29544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8" t="s">
        <v>163</v>
      </c>
      <c r="B43" s="38" t="s">
        <v>164</v>
      </c>
      <c r="C43" s="39" t="n">
        <v>13.73148</v>
      </c>
      <c r="D43" s="39" t="n">
        <v>13.73148</v>
      </c>
      <c r="E43" s="39" t="n">
        <v>13.73148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7" t="s">
        <v>165</v>
      </c>
      <c r="B44" s="38" t="s">
        <v>166</v>
      </c>
      <c r="C44" s="39" t="n">
        <v>43</v>
      </c>
      <c r="D44" s="39" t="n">
        <v>43</v>
      </c>
      <c r="E44" s="39" t="n">
        <v>43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7"/>
      <c r="B45" s="37"/>
      <c r="C45" s="39" t="n">
        <v>43</v>
      </c>
      <c r="D45" s="39" t="n">
        <v>43</v>
      </c>
      <c r="E45" s="39" t="n">
        <v>43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7</v>
      </c>
      <c r="B46" s="38" t="s">
        <v>168</v>
      </c>
      <c r="C46" s="39" t="n">
        <v>43</v>
      </c>
      <c r="D46" s="39" t="n">
        <v>43</v>
      </c>
      <c r="E46" s="39" t="n">
        <v>43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7" t="s">
        <v>169</v>
      </c>
      <c r="B47" s="38" t="s">
        <v>170</v>
      </c>
      <c r="C47" s="39" t="n">
        <v>122</v>
      </c>
      <c r="D47" s="39" t="n">
        <v>122</v>
      </c>
      <c r="E47" s="39" t="n">
        <v>122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8" t="s">
        <v>171</v>
      </c>
      <c r="B48" s="38" t="s">
        <v>172</v>
      </c>
      <c r="C48" s="39" t="n">
        <v>122</v>
      </c>
      <c r="D48" s="39" t="n">
        <v>122</v>
      </c>
      <c r="E48" s="39" t="n">
        <v>122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8" t="s">
        <v>173</v>
      </c>
      <c r="B49" s="38" t="s">
        <v>174</v>
      </c>
      <c r="C49" s="39" t="n">
        <v>122</v>
      </c>
      <c r="D49" s="39" t="n">
        <v>122</v>
      </c>
      <c r="E49" s="39" t="n">
        <v>122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7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7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77</v>
      </c>
      <c r="E4" s="42" t="s">
        <v>178</v>
      </c>
      <c r="F4" s="42" t="s">
        <v>179</v>
      </c>
    </row>
    <row r="5" s="1" customFormat="true" ht="27.75" hidden="false" customHeight="true" outlineLevel="0" collapsed="false">
      <c r="A5" s="43"/>
      <c r="B5" s="44" t="s">
        <v>80</v>
      </c>
      <c r="C5" s="39" t="n">
        <v>3638.413125</v>
      </c>
      <c r="D5" s="39" t="n">
        <v>1432.364725</v>
      </c>
      <c r="E5" s="39" t="n">
        <v>2206.048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112.831091</v>
      </c>
      <c r="D6" s="39" t="n">
        <v>922.831091</v>
      </c>
      <c r="E6" s="39" t="n">
        <v>19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112.831091</v>
      </c>
      <c r="D7" s="39" t="n">
        <v>922.831091</v>
      </c>
      <c r="E7" s="39" t="n">
        <v>19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112.831091</v>
      </c>
      <c r="D8" s="39" t="n">
        <v>922.831091</v>
      </c>
      <c r="E8" s="39" t="n">
        <v>190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40</v>
      </c>
      <c r="D9" s="39"/>
      <c r="E9" s="39" t="n">
        <v>140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40</v>
      </c>
      <c r="D10" s="39"/>
      <c r="E10" s="39" t="n">
        <v>140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40</v>
      </c>
      <c r="D11" s="39"/>
      <c r="E11" s="39" t="n">
        <v>140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954.379369</v>
      </c>
      <c r="D12" s="39" t="n">
        <v>358.329369</v>
      </c>
      <c r="E12" s="39" t="n">
        <v>596.05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247.368099</v>
      </c>
      <c r="D13" s="39" t="n">
        <v>247.368099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12.77636</v>
      </c>
      <c r="D14" s="39" t="n">
        <v>112.7763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89.727826</v>
      </c>
      <c r="D15" s="39" t="n">
        <v>89.72782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44.863913</v>
      </c>
      <c r="D16" s="39" t="n">
        <v>44.863913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11.05</v>
      </c>
      <c r="D17" s="39"/>
      <c r="E17" s="39" t="n">
        <v>111.05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76.05</v>
      </c>
      <c r="D18" s="39"/>
      <c r="E18" s="39" t="n">
        <v>76.05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5</v>
      </c>
      <c r="D19" s="39"/>
      <c r="E19" s="39" t="n">
        <v>35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60</v>
      </c>
      <c r="D20" s="39"/>
      <c r="E20" s="39" t="n">
        <v>460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60</v>
      </c>
      <c r="D21" s="39"/>
      <c r="E21" s="39" t="n">
        <v>460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25</v>
      </c>
      <c r="D22" s="39"/>
      <c r="E22" s="39" t="n">
        <v>25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25</v>
      </c>
      <c r="D23" s="39"/>
      <c r="E23" s="39" t="n">
        <v>25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10.96127</v>
      </c>
      <c r="D24" s="39" t="n">
        <v>110.96127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99</v>
      </c>
      <c r="C25" s="39" t="n">
        <v>110.96127</v>
      </c>
      <c r="D25" s="39" t="n">
        <v>110.96127</v>
      </c>
      <c r="E25" s="39"/>
      <c r="F25" s="45"/>
    </row>
    <row r="26" s="1" customFormat="true" ht="27.75" hidden="false" customHeight="true" outlineLevel="0" collapsed="false">
      <c r="A26" s="43" t="s">
        <v>133</v>
      </c>
      <c r="B26" s="44" t="s">
        <v>134</v>
      </c>
      <c r="C26" s="39" t="n">
        <v>159.177345</v>
      </c>
      <c r="D26" s="39" t="n">
        <v>44.177345</v>
      </c>
      <c r="E26" s="39" t="n">
        <v>115</v>
      </c>
      <c r="F26" s="45"/>
    </row>
    <row r="27" s="1" customFormat="true" ht="27.75" hidden="false" customHeight="true" outlineLevel="0" collapsed="false">
      <c r="A27" s="46" t="s">
        <v>135</v>
      </c>
      <c r="B27" s="44" t="s">
        <v>136</v>
      </c>
      <c r="C27" s="39" t="n">
        <v>115</v>
      </c>
      <c r="D27" s="39"/>
      <c r="E27" s="39" t="n">
        <v>115</v>
      </c>
      <c r="F27" s="45"/>
    </row>
    <row r="28" s="1" customFormat="true" ht="27.75" hidden="false" customHeight="true" outlineLevel="0" collapsed="false">
      <c r="A28" s="46" t="s">
        <v>137</v>
      </c>
      <c r="B28" s="44" t="s">
        <v>138</v>
      </c>
      <c r="C28" s="39" t="n">
        <v>105</v>
      </c>
      <c r="D28" s="39"/>
      <c r="E28" s="39" t="n">
        <v>105</v>
      </c>
      <c r="F28" s="45"/>
    </row>
    <row r="29" s="1" customFormat="true" ht="27.75" hidden="false" customHeight="true" outlineLevel="0" collapsed="false">
      <c r="A29" s="46" t="s">
        <v>139</v>
      </c>
      <c r="B29" s="44" t="s">
        <v>140</v>
      </c>
      <c r="C29" s="39" t="n">
        <v>10</v>
      </c>
      <c r="D29" s="39"/>
      <c r="E29" s="39" t="n">
        <v>10</v>
      </c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9" t="n">
        <v>44.177345</v>
      </c>
      <c r="D30" s="39" t="n">
        <v>44.177345</v>
      </c>
      <c r="E30" s="39"/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24.917599</v>
      </c>
      <c r="D31" s="39" t="n">
        <v>24.917599</v>
      </c>
      <c r="E31" s="39"/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10.962748</v>
      </c>
      <c r="D32" s="39" t="n">
        <v>10.962748</v>
      </c>
      <c r="E32" s="39"/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7.542725</v>
      </c>
      <c r="D33" s="39" t="n">
        <v>7.542725</v>
      </c>
      <c r="E33" s="39"/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0.754273</v>
      </c>
      <c r="D34" s="39" t="n">
        <v>0.754273</v>
      </c>
      <c r="E34" s="39"/>
      <c r="F34" s="45"/>
    </row>
    <row r="35" s="1" customFormat="true" ht="27.75" hidden="false" customHeight="true" outlineLevel="0" collapsed="false">
      <c r="A35" s="43" t="s">
        <v>151</v>
      </c>
      <c r="B35" s="44" t="s">
        <v>152</v>
      </c>
      <c r="C35" s="39" t="n">
        <v>999.9984</v>
      </c>
      <c r="D35" s="39"/>
      <c r="E35" s="39" t="n">
        <v>999.9984</v>
      </c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999.9984</v>
      </c>
      <c r="D36" s="39"/>
      <c r="E36" s="39" t="n">
        <v>999.9984</v>
      </c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999.9984</v>
      </c>
      <c r="D37" s="39"/>
      <c r="E37" s="39" t="n">
        <v>999.9984</v>
      </c>
      <c r="F37" s="45"/>
    </row>
    <row r="38" s="1" customFormat="true" ht="27.75" hidden="false" customHeight="true" outlineLevel="0" collapsed="false">
      <c r="A38" s="43" t="s">
        <v>157</v>
      </c>
      <c r="B38" s="44" t="s">
        <v>158</v>
      </c>
      <c r="C38" s="39" t="n">
        <v>107.02692</v>
      </c>
      <c r="D38" s="39" t="n">
        <v>107.02692</v>
      </c>
      <c r="E38" s="39"/>
      <c r="F38" s="45"/>
    </row>
    <row r="39" s="1" customFormat="true" ht="27.75" hidden="false" customHeight="true" outlineLevel="0" collapsed="false">
      <c r="A39" s="46" t="s">
        <v>159</v>
      </c>
      <c r="B39" s="44" t="s">
        <v>160</v>
      </c>
      <c r="C39" s="39" t="n">
        <v>107.02692</v>
      </c>
      <c r="D39" s="39" t="n">
        <v>107.02692</v>
      </c>
      <c r="E39" s="39"/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93.29544</v>
      </c>
      <c r="D40" s="39" t="n">
        <v>93.29544</v>
      </c>
      <c r="E40" s="39"/>
      <c r="F40" s="45"/>
    </row>
    <row r="41" s="1" customFormat="true" ht="27.75" hidden="false" customHeight="true" outlineLevel="0" collapsed="false">
      <c r="A41" s="46" t="s">
        <v>163</v>
      </c>
      <c r="B41" s="44" t="s">
        <v>164</v>
      </c>
      <c r="C41" s="39" t="n">
        <v>13.73148</v>
      </c>
      <c r="D41" s="39" t="n">
        <v>13.73148</v>
      </c>
      <c r="E41" s="39"/>
      <c r="F41" s="45"/>
    </row>
    <row r="42" s="1" customFormat="true" ht="27.75" hidden="false" customHeight="true" outlineLevel="0" collapsed="false">
      <c r="A42" s="43" t="s">
        <v>165</v>
      </c>
      <c r="B42" s="44" t="s">
        <v>166</v>
      </c>
      <c r="C42" s="39" t="n">
        <v>43</v>
      </c>
      <c r="D42" s="39"/>
      <c r="E42" s="39" t="n">
        <v>43</v>
      </c>
      <c r="F42" s="45"/>
    </row>
    <row r="43" s="1" customFormat="true" ht="27.75" hidden="false" customHeight="true" outlineLevel="0" collapsed="false">
      <c r="A43" s="43"/>
      <c r="B43" s="44"/>
      <c r="C43" s="39" t="n">
        <v>43</v>
      </c>
      <c r="D43" s="39"/>
      <c r="E43" s="39" t="n">
        <v>43</v>
      </c>
      <c r="F43" s="45"/>
    </row>
    <row r="44" s="1" customFormat="true" ht="27.75" hidden="false" customHeight="true" outlineLevel="0" collapsed="false">
      <c r="A44" s="46" t="s">
        <v>167</v>
      </c>
      <c r="B44" s="44" t="s">
        <v>168</v>
      </c>
      <c r="C44" s="39" t="n">
        <v>43</v>
      </c>
      <c r="D44" s="39"/>
      <c r="E44" s="39" t="n">
        <v>43</v>
      </c>
      <c r="F44" s="45"/>
    </row>
    <row r="45" s="1" customFormat="true" ht="27.75" hidden="false" customHeight="true" outlineLevel="0" collapsed="false">
      <c r="A45" s="43" t="s">
        <v>169</v>
      </c>
      <c r="B45" s="44" t="s">
        <v>170</v>
      </c>
      <c r="C45" s="39" t="n">
        <v>122</v>
      </c>
      <c r="D45" s="39"/>
      <c r="E45" s="39" t="n">
        <v>122</v>
      </c>
      <c r="F45" s="45"/>
    </row>
    <row r="46" s="1" customFormat="true" ht="27.75" hidden="false" customHeight="true" outlineLevel="0" collapsed="false">
      <c r="A46" s="46" t="s">
        <v>171</v>
      </c>
      <c r="B46" s="44" t="s">
        <v>172</v>
      </c>
      <c r="C46" s="39" t="n">
        <v>122</v>
      </c>
      <c r="D46" s="39"/>
      <c r="E46" s="39" t="n">
        <v>122</v>
      </c>
      <c r="F46" s="45"/>
    </row>
    <row r="47" s="1" customFormat="true" ht="27.75" hidden="false" customHeight="true" outlineLevel="0" collapsed="false">
      <c r="A47" s="46" t="s">
        <v>173</v>
      </c>
      <c r="B47" s="44" t="s">
        <v>174</v>
      </c>
      <c r="C47" s="39" t="n">
        <v>122</v>
      </c>
      <c r="D47" s="39"/>
      <c r="E47" s="39" t="n">
        <v>122</v>
      </c>
      <c r="F4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80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81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82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83</v>
      </c>
      <c r="B4" s="42"/>
      <c r="C4" s="42"/>
      <c r="D4" s="42" t="s">
        <v>184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85</v>
      </c>
      <c r="B5" s="42"/>
      <c r="C5" s="42" t="s">
        <v>22</v>
      </c>
      <c r="D5" s="42" t="s">
        <v>23</v>
      </c>
      <c r="E5" s="42" t="s">
        <v>80</v>
      </c>
      <c r="F5" s="42" t="s">
        <v>186</v>
      </c>
      <c r="G5" s="42" t="s">
        <v>187</v>
      </c>
      <c r="H5" s="42" t="s">
        <v>18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89</v>
      </c>
      <c r="B6" s="44"/>
      <c r="C6" s="40" t="n">
        <f aca="false">SUM(C7:C9)</f>
        <v>3638.413125</v>
      </c>
      <c r="D6" s="44" t="s">
        <v>190</v>
      </c>
      <c r="E6" s="40" t="n">
        <f aca="false">SUM(E7:E34)</f>
        <v>3638.413125</v>
      </c>
      <c r="F6" s="40" t="n">
        <f aca="false">SUM(F7:F35)</f>
        <v>3638.413125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91</v>
      </c>
      <c r="B7" s="44"/>
      <c r="C7" s="39" t="n">
        <v>3638.413125</v>
      </c>
      <c r="D7" s="44" t="s">
        <v>192</v>
      </c>
      <c r="E7" s="40" t="n">
        <f aca="false">SUM(F7:G7)</f>
        <v>1112.831091</v>
      </c>
      <c r="F7" s="39" t="n">
        <v>1112.831091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93</v>
      </c>
      <c r="B8" s="44"/>
      <c r="C8" s="52"/>
      <c r="D8" s="44" t="s">
        <v>194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95</v>
      </c>
      <c r="B9" s="44"/>
      <c r="C9" s="53"/>
      <c r="D9" s="54" t="s">
        <v>196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97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98</v>
      </c>
      <c r="B11" s="44"/>
      <c r="C11" s="56"/>
      <c r="D11" s="54" t="s">
        <v>199</v>
      </c>
      <c r="E11" s="40" t="n">
        <f aca="false">SUM(F11:G11)</f>
        <v>140</v>
      </c>
      <c r="F11" s="39" t="n">
        <v>140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91</v>
      </c>
      <c r="B12" s="44"/>
      <c r="C12" s="56"/>
      <c r="D12" s="54" t="s">
        <v>200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93</v>
      </c>
      <c r="B13" s="44"/>
      <c r="C13" s="56"/>
      <c r="D13" s="54" t="s">
        <v>201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95</v>
      </c>
      <c r="B14" s="44"/>
      <c r="C14" s="53"/>
      <c r="D14" s="54" t="s">
        <v>202</v>
      </c>
      <c r="E14" s="40" t="n">
        <f aca="false">SUM(F14:G14)</f>
        <v>954.379369</v>
      </c>
      <c r="F14" s="39" t="n">
        <v>954.37936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03</v>
      </c>
      <c r="E15" s="40" t="n">
        <f aca="false">SUM(F15:G15)</f>
        <v>159.177345</v>
      </c>
      <c r="F15" s="39" t="n">
        <v>159.17734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04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05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06</v>
      </c>
      <c r="E18" s="40" t="n">
        <f aca="false">SUM(F18:G18)</f>
        <v>999.9984</v>
      </c>
      <c r="F18" s="39" t="n">
        <v>999.9984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07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08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09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10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11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12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13</v>
      </c>
      <c r="E25" s="40" t="n">
        <f aca="false">SUM(F25:G25)</f>
        <v>107.02692</v>
      </c>
      <c r="F25" s="39" t="n">
        <v>107.0269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14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15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16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17</v>
      </c>
      <c r="E29" s="40" t="n">
        <f aca="false">SUM(F29:G29)</f>
        <v>43</v>
      </c>
      <c r="F29" s="39" t="n">
        <v>43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18</v>
      </c>
      <c r="E30" s="40" t="n">
        <f aca="false">SUM(F30:G30)</f>
        <v>122</v>
      </c>
      <c r="F30" s="39" t="n">
        <v>122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19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20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21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22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23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24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25</v>
      </c>
      <c r="B37" s="63"/>
      <c r="C37" s="40" t="n">
        <f aca="false">C6</f>
        <v>3638.413125</v>
      </c>
      <c r="D37" s="64" t="s">
        <v>226</v>
      </c>
      <c r="E37" s="40" t="n">
        <f aca="false">SUM(F37:G37)</f>
        <v>3638.413125</v>
      </c>
      <c r="F37" s="40" t="n">
        <f aca="false">F6</f>
        <v>3638.413125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7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2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77</v>
      </c>
      <c r="E4" s="33"/>
      <c r="F4" s="33"/>
      <c r="G4" s="36" t="s">
        <v>178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29</v>
      </c>
      <c r="F5" s="33" t="s">
        <v>230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638.413125</v>
      </c>
      <c r="D6" s="39" t="n">
        <v>1432.364725</v>
      </c>
      <c r="E6" s="39" t="n">
        <v>1332.283923</v>
      </c>
      <c r="F6" s="39" t="n">
        <v>100.080802</v>
      </c>
      <c r="G6" s="39" t="n">
        <v>2206.0484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112.831091</v>
      </c>
      <c r="D7" s="39" t="n">
        <v>922.831091</v>
      </c>
      <c r="E7" s="39" t="n">
        <v>822.750289</v>
      </c>
      <c r="F7" s="39" t="n">
        <v>100.080802</v>
      </c>
      <c r="G7" s="39" t="n">
        <v>190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112.831091</v>
      </c>
      <c r="D8" s="39" t="n">
        <v>922.831091</v>
      </c>
      <c r="E8" s="39" t="n">
        <v>822.750289</v>
      </c>
      <c r="F8" s="39" t="n">
        <v>100.080802</v>
      </c>
      <c r="G8" s="39" t="n">
        <v>190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112.831091</v>
      </c>
      <c r="D9" s="39" t="n">
        <v>922.831091</v>
      </c>
      <c r="E9" s="39" t="n">
        <v>822.750289</v>
      </c>
      <c r="F9" s="39" t="n">
        <v>100.080802</v>
      </c>
      <c r="G9" s="39" t="n">
        <v>190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40</v>
      </c>
      <c r="D10" s="39"/>
      <c r="E10" s="39"/>
      <c r="F10" s="39"/>
      <c r="G10" s="39" t="n">
        <v>140</v>
      </c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40</v>
      </c>
      <c r="D11" s="39"/>
      <c r="E11" s="39"/>
      <c r="F11" s="39"/>
      <c r="G11" s="39" t="n">
        <v>140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40</v>
      </c>
      <c r="D12" s="39"/>
      <c r="E12" s="39"/>
      <c r="F12" s="39"/>
      <c r="G12" s="39" t="n">
        <v>140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954.379369</v>
      </c>
      <c r="D13" s="39" t="n">
        <v>358.329369</v>
      </c>
      <c r="E13" s="39" t="n">
        <v>358.329369</v>
      </c>
      <c r="F13" s="39"/>
      <c r="G13" s="39" t="n">
        <v>596.05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247.368099</v>
      </c>
      <c r="D14" s="39" t="n">
        <v>247.368099</v>
      </c>
      <c r="E14" s="39" t="n">
        <v>247.368099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12.77636</v>
      </c>
      <c r="D15" s="39" t="n">
        <v>112.77636</v>
      </c>
      <c r="E15" s="39" t="n">
        <v>112.77636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89.727826</v>
      </c>
      <c r="D16" s="39" t="n">
        <v>89.727826</v>
      </c>
      <c r="E16" s="39" t="n">
        <v>89.727826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44.863913</v>
      </c>
      <c r="D17" s="39" t="n">
        <v>44.863913</v>
      </c>
      <c r="E17" s="39" t="n">
        <v>44.863913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11.05</v>
      </c>
      <c r="D18" s="39"/>
      <c r="E18" s="39"/>
      <c r="F18" s="39"/>
      <c r="G18" s="39" t="n">
        <v>111.05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76.05</v>
      </c>
      <c r="D19" s="39"/>
      <c r="E19" s="39"/>
      <c r="F19" s="39"/>
      <c r="G19" s="39" t="n">
        <v>76.05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5</v>
      </c>
      <c r="D20" s="39"/>
      <c r="E20" s="39"/>
      <c r="F20" s="39"/>
      <c r="G20" s="39" t="n">
        <v>35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460</v>
      </c>
      <c r="D21" s="39"/>
      <c r="E21" s="39"/>
      <c r="F21" s="39"/>
      <c r="G21" s="39" t="n">
        <v>460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460</v>
      </c>
      <c r="D22" s="39"/>
      <c r="E22" s="39"/>
      <c r="F22" s="39"/>
      <c r="G22" s="39" t="n">
        <v>460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25</v>
      </c>
      <c r="D23" s="39"/>
      <c r="E23" s="39"/>
      <c r="F23" s="39"/>
      <c r="G23" s="39" t="n">
        <v>25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25</v>
      </c>
      <c r="D24" s="39"/>
      <c r="E24" s="39"/>
      <c r="F24" s="39"/>
      <c r="G24" s="39" t="n">
        <v>25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10.96127</v>
      </c>
      <c r="D25" s="39" t="n">
        <v>110.96127</v>
      </c>
      <c r="E25" s="39" t="n">
        <v>110.96127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99</v>
      </c>
      <c r="C26" s="39" t="n">
        <v>110.96127</v>
      </c>
      <c r="D26" s="39" t="n">
        <v>110.96127</v>
      </c>
      <c r="E26" s="39" t="n">
        <v>110.96127</v>
      </c>
      <c r="F26" s="39"/>
      <c r="G26" s="39"/>
    </row>
    <row r="27" s="1" customFormat="true" ht="27" hidden="false" customHeight="true" outlineLevel="0" collapsed="false">
      <c r="A27" s="67" t="s">
        <v>133</v>
      </c>
      <c r="B27" s="38" t="s">
        <v>134</v>
      </c>
      <c r="C27" s="39" t="n">
        <v>159.177345</v>
      </c>
      <c r="D27" s="39" t="n">
        <v>44.177345</v>
      </c>
      <c r="E27" s="39" t="n">
        <v>44.177345</v>
      </c>
      <c r="F27" s="39"/>
      <c r="G27" s="39" t="n">
        <v>115</v>
      </c>
    </row>
    <row r="28" s="1" customFormat="true" ht="27" hidden="false" customHeight="true" outlineLevel="0" collapsed="false">
      <c r="A28" s="68" t="s">
        <v>135</v>
      </c>
      <c r="B28" s="38" t="s">
        <v>136</v>
      </c>
      <c r="C28" s="39" t="n">
        <v>115</v>
      </c>
      <c r="D28" s="39"/>
      <c r="E28" s="39"/>
      <c r="F28" s="39"/>
      <c r="G28" s="39" t="n">
        <v>115</v>
      </c>
    </row>
    <row r="29" s="1" customFormat="true" ht="27" hidden="false" customHeight="true" outlineLevel="0" collapsed="false">
      <c r="A29" s="68" t="s">
        <v>137</v>
      </c>
      <c r="B29" s="38" t="s">
        <v>138</v>
      </c>
      <c r="C29" s="39" t="n">
        <v>105</v>
      </c>
      <c r="D29" s="39"/>
      <c r="E29" s="39"/>
      <c r="F29" s="39"/>
      <c r="G29" s="39" t="n">
        <v>105</v>
      </c>
    </row>
    <row r="30" s="1" customFormat="true" ht="27" hidden="false" customHeight="true" outlineLevel="0" collapsed="false">
      <c r="A30" s="68" t="s">
        <v>139</v>
      </c>
      <c r="B30" s="38" t="s">
        <v>140</v>
      </c>
      <c r="C30" s="39" t="n">
        <v>10</v>
      </c>
      <c r="D30" s="39"/>
      <c r="E30" s="39"/>
      <c r="F30" s="39"/>
      <c r="G30" s="39" t="n">
        <v>10</v>
      </c>
    </row>
    <row r="31" s="1" customFormat="true" ht="27" hidden="false" customHeight="true" outlineLevel="0" collapsed="false">
      <c r="A31" s="68" t="s">
        <v>141</v>
      </c>
      <c r="B31" s="38" t="s">
        <v>142</v>
      </c>
      <c r="C31" s="39" t="n">
        <v>44.177345</v>
      </c>
      <c r="D31" s="39" t="n">
        <v>44.177345</v>
      </c>
      <c r="E31" s="39" t="n">
        <v>44.177345</v>
      </c>
      <c r="F31" s="39"/>
      <c r="G31" s="39"/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24.917599</v>
      </c>
      <c r="D32" s="39" t="n">
        <v>24.917599</v>
      </c>
      <c r="E32" s="39" t="n">
        <v>24.917599</v>
      </c>
      <c r="F32" s="39"/>
      <c r="G32" s="39"/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10.962748</v>
      </c>
      <c r="D33" s="39" t="n">
        <v>10.962748</v>
      </c>
      <c r="E33" s="39" t="n">
        <v>10.962748</v>
      </c>
      <c r="F33" s="39"/>
      <c r="G33" s="39"/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7.542725</v>
      </c>
      <c r="D34" s="39" t="n">
        <v>7.542725</v>
      </c>
      <c r="E34" s="39" t="n">
        <v>7.542725</v>
      </c>
      <c r="F34" s="39"/>
      <c r="G34" s="39"/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0.754273</v>
      </c>
      <c r="D35" s="39" t="n">
        <v>0.754273</v>
      </c>
      <c r="E35" s="39" t="n">
        <v>0.754273</v>
      </c>
      <c r="F35" s="39"/>
      <c r="G35" s="39"/>
    </row>
    <row r="36" s="1" customFormat="true" ht="27" hidden="false" customHeight="true" outlineLevel="0" collapsed="false">
      <c r="A36" s="67" t="s">
        <v>151</v>
      </c>
      <c r="B36" s="38" t="s">
        <v>152</v>
      </c>
      <c r="C36" s="39" t="n">
        <v>999.9984</v>
      </c>
      <c r="D36" s="39"/>
      <c r="E36" s="39"/>
      <c r="F36" s="39"/>
      <c r="G36" s="39" t="n">
        <v>999.9984</v>
      </c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999.9984</v>
      </c>
      <c r="D37" s="39"/>
      <c r="E37" s="39"/>
      <c r="F37" s="39"/>
      <c r="G37" s="39" t="n">
        <v>999.9984</v>
      </c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999.9984</v>
      </c>
      <c r="D38" s="39"/>
      <c r="E38" s="39"/>
      <c r="F38" s="39"/>
      <c r="G38" s="39" t="n">
        <v>999.9984</v>
      </c>
    </row>
    <row r="39" s="1" customFormat="true" ht="27" hidden="false" customHeight="true" outlineLevel="0" collapsed="false">
      <c r="A39" s="67" t="s">
        <v>157</v>
      </c>
      <c r="B39" s="38" t="s">
        <v>158</v>
      </c>
      <c r="C39" s="39" t="n">
        <v>107.02692</v>
      </c>
      <c r="D39" s="39" t="n">
        <v>107.02692</v>
      </c>
      <c r="E39" s="39" t="n">
        <v>107.02692</v>
      </c>
      <c r="F39" s="39"/>
      <c r="G39" s="39"/>
    </row>
    <row r="40" s="1" customFormat="true" ht="27" hidden="false" customHeight="true" outlineLevel="0" collapsed="false">
      <c r="A40" s="68" t="s">
        <v>159</v>
      </c>
      <c r="B40" s="38" t="s">
        <v>160</v>
      </c>
      <c r="C40" s="39" t="n">
        <v>107.02692</v>
      </c>
      <c r="D40" s="39" t="n">
        <v>107.02692</v>
      </c>
      <c r="E40" s="39" t="n">
        <v>107.02692</v>
      </c>
      <c r="F40" s="39"/>
      <c r="G40" s="39"/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93.29544</v>
      </c>
      <c r="D41" s="39" t="n">
        <v>93.29544</v>
      </c>
      <c r="E41" s="39" t="n">
        <v>93.29544</v>
      </c>
      <c r="F41" s="39"/>
      <c r="G41" s="39"/>
    </row>
    <row r="42" s="1" customFormat="true" ht="27" hidden="false" customHeight="true" outlineLevel="0" collapsed="false">
      <c r="A42" s="68" t="s">
        <v>163</v>
      </c>
      <c r="B42" s="38" t="s">
        <v>164</v>
      </c>
      <c r="C42" s="39" t="n">
        <v>13.73148</v>
      </c>
      <c r="D42" s="39" t="n">
        <v>13.73148</v>
      </c>
      <c r="E42" s="39" t="n">
        <v>13.73148</v>
      </c>
      <c r="F42" s="39"/>
      <c r="G42" s="39"/>
    </row>
    <row r="43" s="1" customFormat="true" ht="27" hidden="false" customHeight="true" outlineLevel="0" collapsed="false">
      <c r="A43" s="67" t="s">
        <v>165</v>
      </c>
      <c r="B43" s="38" t="s">
        <v>166</v>
      </c>
      <c r="C43" s="39" t="n">
        <v>43</v>
      </c>
      <c r="D43" s="39"/>
      <c r="E43" s="39"/>
      <c r="F43" s="39"/>
      <c r="G43" s="39" t="n">
        <v>43</v>
      </c>
    </row>
    <row r="44" s="1" customFormat="true" ht="27" hidden="false" customHeight="true" outlineLevel="0" collapsed="false">
      <c r="A44" s="67"/>
      <c r="B44" s="37"/>
      <c r="C44" s="39" t="n">
        <v>43</v>
      </c>
      <c r="D44" s="39"/>
      <c r="E44" s="39"/>
      <c r="F44" s="39"/>
      <c r="G44" s="39" t="n">
        <v>43</v>
      </c>
    </row>
    <row r="45" s="1" customFormat="true" ht="27" hidden="false" customHeight="true" outlineLevel="0" collapsed="false">
      <c r="A45" s="68" t="s">
        <v>167</v>
      </c>
      <c r="B45" s="38" t="s">
        <v>168</v>
      </c>
      <c r="C45" s="39" t="n">
        <v>43</v>
      </c>
      <c r="D45" s="39"/>
      <c r="E45" s="39"/>
      <c r="F45" s="39"/>
      <c r="G45" s="39" t="n">
        <v>43</v>
      </c>
    </row>
    <row r="46" s="1" customFormat="true" ht="27" hidden="false" customHeight="true" outlineLevel="0" collapsed="false">
      <c r="A46" s="67" t="s">
        <v>169</v>
      </c>
      <c r="B46" s="38" t="s">
        <v>170</v>
      </c>
      <c r="C46" s="39" t="n">
        <v>122</v>
      </c>
      <c r="D46" s="39"/>
      <c r="E46" s="39"/>
      <c r="F46" s="39"/>
      <c r="G46" s="39" t="n">
        <v>122</v>
      </c>
    </row>
    <row r="47" s="1" customFormat="true" ht="27" hidden="false" customHeight="true" outlineLevel="0" collapsed="false">
      <c r="A47" s="68" t="s">
        <v>171</v>
      </c>
      <c r="B47" s="38" t="s">
        <v>172</v>
      </c>
      <c r="C47" s="39" t="n">
        <v>122</v>
      </c>
      <c r="D47" s="39"/>
      <c r="E47" s="39"/>
      <c r="F47" s="39"/>
      <c r="G47" s="39" t="n">
        <v>122</v>
      </c>
    </row>
    <row r="48" s="1" customFormat="true" ht="27" hidden="false" customHeight="true" outlineLevel="0" collapsed="false">
      <c r="A48" s="68" t="s">
        <v>173</v>
      </c>
      <c r="B48" s="38" t="s">
        <v>174</v>
      </c>
      <c r="C48" s="39" t="n">
        <v>122</v>
      </c>
      <c r="D48" s="39"/>
      <c r="E48" s="39"/>
      <c r="F48" s="39"/>
      <c r="G48" s="39" t="n">
        <v>1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1</v>
      </c>
      <c r="E1" s="65"/>
    </row>
    <row r="2" s="1" customFormat="true" ht="32.25" hidden="false" customHeight="true" outlineLevel="0" collapsed="false">
      <c r="A2" s="30" t="s">
        <v>232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33</v>
      </c>
      <c r="B4" s="42"/>
      <c r="C4" s="42" t="s">
        <v>234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29</v>
      </c>
      <c r="E5" s="42" t="s">
        <v>230</v>
      </c>
    </row>
    <row r="6" s="1" customFormat="true" ht="18.75" hidden="false" customHeight="true" outlineLevel="0" collapsed="false">
      <c r="A6" s="44"/>
      <c r="B6" s="44" t="s">
        <v>80</v>
      </c>
      <c r="C6" s="39" t="n">
        <v>1432.364725</v>
      </c>
      <c r="D6" s="39" t="n">
        <v>1332.283923</v>
      </c>
      <c r="E6" s="39" t="n">
        <v>100.080802</v>
      </c>
    </row>
    <row r="7" s="1" customFormat="true" ht="18.75" hidden="false" customHeight="true" outlineLevel="0" collapsed="false">
      <c r="A7" s="70" t="s">
        <v>235</v>
      </c>
      <c r="B7" s="44" t="s">
        <v>236</v>
      </c>
      <c r="C7" s="39" t="n">
        <v>1201.575182</v>
      </c>
      <c r="D7" s="39" t="n">
        <v>1201.575182</v>
      </c>
      <c r="E7" s="39"/>
    </row>
    <row r="8" s="1" customFormat="true" ht="18.75" hidden="false" customHeight="true" outlineLevel="0" collapsed="false">
      <c r="A8" s="44" t="s">
        <v>237</v>
      </c>
      <c r="B8" s="44" t="s">
        <v>238</v>
      </c>
      <c r="C8" s="39" t="n">
        <v>276.67584</v>
      </c>
      <c r="D8" s="39" t="n">
        <v>276.67584</v>
      </c>
      <c r="E8" s="39"/>
    </row>
    <row r="9" s="1" customFormat="true" ht="18.75" hidden="false" customHeight="true" outlineLevel="0" collapsed="false">
      <c r="A9" s="44" t="s">
        <v>239</v>
      </c>
      <c r="B9" s="44" t="s">
        <v>240</v>
      </c>
      <c r="C9" s="39" t="n">
        <v>165.15015</v>
      </c>
      <c r="D9" s="39" t="n">
        <v>165.15015</v>
      </c>
      <c r="E9" s="39"/>
    </row>
    <row r="10" s="1" customFormat="true" ht="18.75" hidden="false" customHeight="true" outlineLevel="0" collapsed="false">
      <c r="A10" s="44" t="s">
        <v>241</v>
      </c>
      <c r="B10" s="44" t="s">
        <v>242</v>
      </c>
      <c r="C10" s="39" t="n">
        <v>275.30511</v>
      </c>
      <c r="D10" s="39" t="n">
        <v>275.30511</v>
      </c>
      <c r="E10" s="39"/>
    </row>
    <row r="11" s="1" customFormat="true" ht="18.75" hidden="false" customHeight="true" outlineLevel="0" collapsed="false">
      <c r="A11" s="44" t="s">
        <v>243</v>
      </c>
      <c r="B11" s="44" t="s">
        <v>244</v>
      </c>
      <c r="C11" s="39" t="n">
        <v>46.7145</v>
      </c>
      <c r="D11" s="39" t="n">
        <v>46.7145</v>
      </c>
      <c r="E11" s="39"/>
    </row>
    <row r="12" s="1" customFormat="true" ht="18.75" hidden="false" customHeight="true" outlineLevel="0" collapsed="false">
      <c r="A12" s="44" t="s">
        <v>245</v>
      </c>
      <c r="B12" s="44" t="s">
        <v>246</v>
      </c>
      <c r="C12" s="39" t="n">
        <v>89.727826</v>
      </c>
      <c r="D12" s="39" t="n">
        <v>89.727826</v>
      </c>
      <c r="E12" s="39"/>
    </row>
    <row r="13" s="1" customFormat="true" ht="18.75" hidden="false" customHeight="true" outlineLevel="0" collapsed="false">
      <c r="A13" s="44" t="s">
        <v>247</v>
      </c>
      <c r="B13" s="44" t="s">
        <v>248</v>
      </c>
      <c r="C13" s="39" t="n">
        <v>44.863913</v>
      </c>
      <c r="D13" s="39" t="n">
        <v>44.863913</v>
      </c>
      <c r="E13" s="39"/>
    </row>
    <row r="14" s="1" customFormat="true" ht="18.75" hidden="false" customHeight="true" outlineLevel="0" collapsed="false">
      <c r="A14" s="44" t="s">
        <v>249</v>
      </c>
      <c r="B14" s="44" t="s">
        <v>250</v>
      </c>
      <c r="C14" s="39" t="n">
        <v>31.679446</v>
      </c>
      <c r="D14" s="39" t="n">
        <v>31.679446</v>
      </c>
      <c r="E14" s="39"/>
    </row>
    <row r="15" s="1" customFormat="true" ht="18.75" hidden="false" customHeight="true" outlineLevel="0" collapsed="false">
      <c r="A15" s="44" t="s">
        <v>251</v>
      </c>
      <c r="B15" s="44" t="s">
        <v>252</v>
      </c>
      <c r="C15" s="39" t="n">
        <v>7.542725</v>
      </c>
      <c r="D15" s="39" t="n">
        <v>7.542725</v>
      </c>
      <c r="E15" s="39"/>
    </row>
    <row r="16" s="1" customFormat="true" ht="18.75" hidden="false" customHeight="true" outlineLevel="0" collapsed="false">
      <c r="A16" s="44" t="s">
        <v>253</v>
      </c>
      <c r="B16" s="44" t="s">
        <v>254</v>
      </c>
      <c r="C16" s="39" t="n">
        <v>1.406818</v>
      </c>
      <c r="D16" s="39" t="n">
        <v>1.406818</v>
      </c>
      <c r="E16" s="39"/>
    </row>
    <row r="17" s="1" customFormat="true" ht="18.75" hidden="false" customHeight="true" outlineLevel="0" collapsed="false">
      <c r="A17" s="44" t="s">
        <v>255</v>
      </c>
      <c r="B17" s="44" t="s">
        <v>256</v>
      </c>
      <c r="C17" s="39" t="n">
        <v>93.29544</v>
      </c>
      <c r="D17" s="39" t="n">
        <v>93.29544</v>
      </c>
      <c r="E17" s="39"/>
    </row>
    <row r="18" s="1" customFormat="true" ht="18.75" hidden="false" customHeight="true" outlineLevel="0" collapsed="false">
      <c r="A18" s="44" t="s">
        <v>257</v>
      </c>
      <c r="B18" s="44" t="s">
        <v>258</v>
      </c>
      <c r="C18" s="39" t="n">
        <v>169.213414</v>
      </c>
      <c r="D18" s="39" t="n">
        <v>169.213414</v>
      </c>
      <c r="E18" s="39"/>
    </row>
    <row r="19" s="1" customFormat="true" ht="18.75" hidden="false" customHeight="true" outlineLevel="0" collapsed="false">
      <c r="A19" s="70" t="s">
        <v>259</v>
      </c>
      <c r="B19" s="44" t="s">
        <v>260</v>
      </c>
      <c r="C19" s="39" t="n">
        <v>100.080802</v>
      </c>
      <c r="D19" s="39"/>
      <c r="E19" s="39" t="n">
        <v>100.080802</v>
      </c>
    </row>
    <row r="20" s="1" customFormat="true" ht="18.75" hidden="false" customHeight="true" outlineLevel="0" collapsed="false">
      <c r="A20" s="44" t="s">
        <v>261</v>
      </c>
      <c r="B20" s="44" t="s">
        <v>262</v>
      </c>
      <c r="C20" s="39" t="n">
        <v>33.2</v>
      </c>
      <c r="D20" s="39"/>
      <c r="E20" s="39" t="n">
        <v>33.2</v>
      </c>
    </row>
    <row r="21" s="1" customFormat="true" ht="18.75" hidden="false" customHeight="true" outlineLevel="0" collapsed="false">
      <c r="A21" s="44" t="s">
        <v>263</v>
      </c>
      <c r="B21" s="44" t="s">
        <v>264</v>
      </c>
      <c r="C21" s="39" t="n">
        <v>10</v>
      </c>
      <c r="D21" s="39"/>
      <c r="E21" s="39" t="n">
        <v>10</v>
      </c>
    </row>
    <row r="22" s="1" customFormat="true" ht="18.75" hidden="false" customHeight="true" outlineLevel="0" collapsed="false">
      <c r="A22" s="44" t="s">
        <v>265</v>
      </c>
      <c r="B22" s="44" t="s">
        <v>266</v>
      </c>
      <c r="C22" s="39" t="n">
        <v>12</v>
      </c>
      <c r="D22" s="39"/>
      <c r="E22" s="39" t="n">
        <v>12</v>
      </c>
    </row>
    <row r="23" s="1" customFormat="true" ht="18.75" hidden="false" customHeight="true" outlineLevel="0" collapsed="false">
      <c r="A23" s="44" t="s">
        <v>267</v>
      </c>
      <c r="B23" s="44" t="s">
        <v>268</v>
      </c>
      <c r="C23" s="39" t="n">
        <v>8</v>
      </c>
      <c r="D23" s="39"/>
      <c r="E23" s="39" t="n">
        <v>8</v>
      </c>
    </row>
    <row r="24" s="1" customFormat="true" ht="18.75" hidden="false" customHeight="true" outlineLevel="0" collapsed="false">
      <c r="A24" s="44" t="s">
        <v>269</v>
      </c>
      <c r="B24" s="44" t="s">
        <v>270</v>
      </c>
      <c r="C24" s="39" t="n">
        <v>7.168802</v>
      </c>
      <c r="D24" s="39"/>
      <c r="E24" s="39" t="n">
        <v>7.168802</v>
      </c>
    </row>
    <row r="25" s="1" customFormat="true" ht="18.75" hidden="false" customHeight="true" outlineLevel="0" collapsed="false">
      <c r="A25" s="44" t="s">
        <v>271</v>
      </c>
      <c r="B25" s="44" t="s">
        <v>272</v>
      </c>
      <c r="C25" s="39" t="n">
        <v>5.4</v>
      </c>
      <c r="D25" s="39"/>
      <c r="E25" s="39" t="n">
        <v>5.4</v>
      </c>
    </row>
    <row r="26" s="1" customFormat="true" ht="18.75" hidden="false" customHeight="true" outlineLevel="0" collapsed="false">
      <c r="A26" s="44" t="s">
        <v>273</v>
      </c>
      <c r="B26" s="44" t="s">
        <v>274</v>
      </c>
      <c r="C26" s="39" t="n">
        <v>24.312</v>
      </c>
      <c r="D26" s="39"/>
      <c r="E26" s="39" t="n">
        <v>24.312</v>
      </c>
    </row>
    <row r="27" s="1" customFormat="true" ht="18.75" hidden="false" customHeight="true" outlineLevel="0" collapsed="false">
      <c r="A27" s="70" t="s">
        <v>275</v>
      </c>
      <c r="B27" s="44" t="s">
        <v>276</v>
      </c>
      <c r="C27" s="39" t="n">
        <v>130.708741</v>
      </c>
      <c r="D27" s="39" t="n">
        <v>130.708741</v>
      </c>
      <c r="E27" s="39"/>
    </row>
    <row r="28" s="1" customFormat="true" ht="18.75" hidden="false" customHeight="true" outlineLevel="0" collapsed="false">
      <c r="A28" s="44" t="s">
        <v>277</v>
      </c>
      <c r="B28" s="44" t="s">
        <v>278</v>
      </c>
      <c r="C28" s="39" t="n">
        <v>112.91028</v>
      </c>
      <c r="D28" s="39" t="n">
        <v>112.91028</v>
      </c>
      <c r="E28" s="39"/>
    </row>
    <row r="29" s="1" customFormat="true" ht="18.75" hidden="false" customHeight="true" outlineLevel="0" collapsed="false">
      <c r="A29" s="44" t="s">
        <v>279</v>
      </c>
      <c r="B29" s="44" t="s">
        <v>280</v>
      </c>
      <c r="C29" s="39" t="n">
        <v>13.59756</v>
      </c>
      <c r="D29" s="39" t="n">
        <v>13.59756</v>
      </c>
      <c r="E29" s="39"/>
    </row>
    <row r="30" s="1" customFormat="true" ht="18.75" hidden="false" customHeight="true" outlineLevel="0" collapsed="false">
      <c r="A30" s="44" t="s">
        <v>281</v>
      </c>
      <c r="B30" s="44" t="s">
        <v>282</v>
      </c>
      <c r="C30" s="39" t="n">
        <v>4.200901</v>
      </c>
      <c r="D30" s="39" t="n">
        <v>4.200901</v>
      </c>
      <c r="E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83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84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85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8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77</v>
      </c>
      <c r="E5" s="33" t="s">
        <v>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19:26Z</dcterms:created>
  <dc:creator/>
  <dc:description/>
  <dc:language>en-US</dc:language>
  <cp:lastModifiedBy>WPS_1644454989</cp:lastModifiedBy>
  <dcterms:modified xsi:type="dcterms:W3CDTF">2024-04-01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107F3EE3545839FC29123FEE39BF3_12</vt:lpwstr>
  </property>
  <property fmtid="{D5CDD505-2E9C-101B-9397-08002B2CF9AE}" pid="3" name="KSOProductBuildVer">
    <vt:lpwstr>2052-12.1.0.16704</vt:lpwstr>
  </property>
</Properties>
</file>