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15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科学技术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3001-</t>
    </r>
    <r>
      <rPr>
        <sz val="10"/>
        <color rgb="FF000000"/>
        <rFont val="Noto Sans"/>
        <family val="2"/>
      </rPr>
      <t xml:space="preserve">怀远县科学技术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3001-</t>
    </r>
    <r>
      <rPr>
        <sz val="10"/>
        <color rgb="FF000000"/>
        <rFont val="Noto Sans"/>
        <family val="2"/>
      </rPr>
      <t xml:space="preserve">怀远县科学技术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3001-</t>
    </r>
    <r>
      <rPr>
        <sz val="10"/>
        <color rgb="FF000000"/>
        <rFont val="Noto Sans"/>
        <family val="2"/>
      </rPr>
      <t xml:space="preserve">怀远县科学技术局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办公楼物业及水电费</t>
    </r>
  </si>
  <si>
    <t xml:space="preserve">防震减灾专项经费</t>
  </si>
  <si>
    <t xml:space="preserve">科技特派员专项经费</t>
  </si>
  <si>
    <t xml:space="preserve">食堂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部门没有采购预算拨款收入，也没有采购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怀远县科学技术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办公楼物业及水电费</t>
    </r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t xml:space="preserve">1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"/>
    <col collapsed="false" customWidth="true" hidden="false" outlineLevel="0" max="4" min="4" style="1" width="19.1"/>
    <col collapsed="false" customWidth="true" hidden="false" outlineLevel="0" max="13" min="5" style="1" width="10.1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5"/>
    <col collapsed="false" customWidth="true" hidden="false" outlineLevel="0" max="3" min="3" style="1" width="35.43"/>
    <col collapsed="false" customWidth="true" hidden="false" outlineLevel="0" max="4" min="4" style="1" width="17.32"/>
    <col collapsed="false" customWidth="true" hidden="false" outlineLevel="0" max="6" min="5" style="1" width="20.32"/>
    <col collapsed="false" customWidth="true" hidden="false" outlineLevel="0" max="9" min="7" style="1" width="7.88"/>
  </cols>
  <sheetData>
    <row r="1" s="1" customFormat="true" ht="17.25" hidden="false" customHeight="true" outlineLevel="0" collapsed="false">
      <c r="A1" s="11" t="s">
        <v>261</v>
      </c>
      <c r="B1" s="11"/>
      <c r="C1" s="11"/>
      <c r="D1" s="11"/>
    </row>
    <row r="2" s="1" customFormat="true" ht="45" hidden="false" customHeight="true" outlineLevel="0" collapsed="false">
      <c r="A2" s="10" t="s">
        <v>26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6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8</v>
      </c>
      <c r="F5" s="33" t="s">
        <v>139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64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87"/>
    <col collapsed="false" customWidth="true" hidden="false" outlineLevel="0" max="3" min="3" style="1" width="19.87"/>
    <col collapsed="false" customWidth="true" hidden="false" outlineLevel="0" max="12" min="4" style="1" width="13.66"/>
    <col collapsed="false" customWidth="true" hidden="false" outlineLevel="0" max="13" min="13" style="1" width="25.43"/>
    <col collapsed="false" customWidth="true" hidden="false" outlineLevel="0" max="14" min="14" style="1" width="24.99"/>
    <col collapsed="false" customWidth="true" hidden="false" outlineLevel="0" max="15" min="15" style="1" width="23.33"/>
    <col collapsed="false" customWidth="false" hidden="false" outlineLevel="0" max="16" min="16" style="1" width="9.1"/>
  </cols>
  <sheetData>
    <row r="1" s="1" customFormat="true" ht="15.75" hidden="false" customHeight="true" outlineLevel="0" collapsed="false">
      <c r="A1" s="11" t="s">
        <v>265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67</v>
      </c>
      <c r="B4" s="36" t="s">
        <v>268</v>
      </c>
      <c r="C4" s="33" t="s">
        <v>269</v>
      </c>
      <c r="D4" s="33" t="s">
        <v>80</v>
      </c>
      <c r="E4" s="33" t="s">
        <v>270</v>
      </c>
      <c r="F4" s="33"/>
      <c r="G4" s="33"/>
      <c r="H4" s="33" t="s">
        <v>271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72</v>
      </c>
      <c r="B5" s="36" t="s">
        <v>268</v>
      </c>
      <c r="C5" s="33" t="s">
        <v>273</v>
      </c>
      <c r="D5" s="33" t="s">
        <v>274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103.88</v>
      </c>
      <c r="E6" s="54" t="n">
        <v>103.88</v>
      </c>
      <c r="F6" s="54"/>
      <c r="G6" s="84"/>
      <c r="H6" s="84"/>
      <c r="I6" s="84"/>
      <c r="J6" s="84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5" t="s">
        <v>275</v>
      </c>
      <c r="B7" s="84" t="s">
        <v>276</v>
      </c>
      <c r="C7" s="85" t="s">
        <v>1</v>
      </c>
      <c r="D7" s="54" t="n">
        <v>4</v>
      </c>
      <c r="E7" s="54" t="n">
        <v>4</v>
      </c>
      <c r="F7" s="54"/>
      <c r="G7" s="84"/>
      <c r="H7" s="84"/>
      <c r="I7" s="84"/>
      <c r="J7" s="84"/>
      <c r="K7" s="54"/>
      <c r="L7" s="54"/>
    </row>
    <row r="8" s="1" customFormat="true" ht="18.75" hidden="false" customHeight="true" outlineLevel="0" collapsed="false">
      <c r="A8" s="85" t="s">
        <v>275</v>
      </c>
      <c r="B8" s="85" t="s">
        <v>277</v>
      </c>
      <c r="C8" s="85" t="s">
        <v>1</v>
      </c>
      <c r="D8" s="54" t="n">
        <v>4.42</v>
      </c>
      <c r="E8" s="54" t="n">
        <v>4.42</v>
      </c>
      <c r="F8" s="54"/>
      <c r="G8" s="84"/>
      <c r="H8" s="84"/>
      <c r="I8" s="84"/>
      <c r="J8" s="84"/>
      <c r="K8" s="54"/>
      <c r="L8" s="54"/>
    </row>
    <row r="9" s="1" customFormat="true" ht="18.75" hidden="false" customHeight="true" outlineLevel="0" collapsed="false">
      <c r="A9" s="85" t="s">
        <v>275</v>
      </c>
      <c r="B9" s="85" t="s">
        <v>278</v>
      </c>
      <c r="C9" s="85" t="s">
        <v>1</v>
      </c>
      <c r="D9" s="54" t="n">
        <v>87</v>
      </c>
      <c r="E9" s="54" t="n">
        <v>87</v>
      </c>
      <c r="F9" s="54"/>
      <c r="G9" s="84"/>
      <c r="H9" s="84"/>
      <c r="I9" s="84"/>
      <c r="J9" s="84"/>
      <c r="K9" s="54"/>
      <c r="L9" s="54"/>
    </row>
    <row r="10" s="1" customFormat="true" ht="18.75" hidden="false" customHeight="true" outlineLevel="0" collapsed="false">
      <c r="A10" s="85" t="s">
        <v>275</v>
      </c>
      <c r="B10" s="85" t="s">
        <v>279</v>
      </c>
      <c r="C10" s="85" t="s">
        <v>1</v>
      </c>
      <c r="D10" s="54" t="n">
        <v>8.46</v>
      </c>
      <c r="E10" s="54" t="n">
        <v>8.46</v>
      </c>
      <c r="F10" s="54"/>
      <c r="G10" s="84"/>
      <c r="H10" s="84"/>
      <c r="I10" s="84"/>
      <c r="J10" s="84"/>
      <c r="K10" s="54"/>
      <c r="L10" s="54"/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7" min="2" style="1" width="17.1"/>
    <col collapsed="false" customWidth="false" hidden="false" outlineLevel="0" max="8" min="8" style="1" width="9.1"/>
  </cols>
  <sheetData>
    <row r="1" s="1" customFormat="true" ht="15.75" hidden="false" customHeight="true" outlineLevel="0" collapsed="false">
      <c r="A1" s="11" t="s">
        <v>28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8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8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 t="s">
        <v>283</v>
      </c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13.66"/>
    <col collapsed="false" customWidth="true" hidden="false" outlineLevel="0" max="3" min="3" style="1" width="16.99"/>
    <col collapsed="false" customWidth="true" hidden="false" outlineLevel="0" max="4" min="4" style="1" width="12.55"/>
    <col collapsed="false" customWidth="true" hidden="false" outlineLevel="0" max="5" min="5" style="1" width="21.88"/>
    <col collapsed="false" customWidth="true" hidden="false" outlineLevel="0" max="6" min="6" style="1" width="11.66"/>
    <col collapsed="false" customWidth="true" hidden="false" outlineLevel="0" max="7" min="7" style="1" width="22.66"/>
    <col collapsed="false" customWidth="true" hidden="false" outlineLevel="0" max="8" min="8" style="1" width="25.87"/>
    <col collapsed="false" customWidth="true" hidden="false" outlineLevel="0" max="9" min="9" style="1" width="8.43"/>
    <col collapsed="false" customWidth="true" hidden="false" outlineLevel="0" max="10" min="10" style="1" width="15.55"/>
    <col collapsed="false" customWidth="true" hidden="false" outlineLevel="0" max="11" min="11" style="1" width="9.55"/>
    <col collapsed="false" customWidth="true" hidden="false" outlineLevel="0" max="12" min="12" style="1" width="6.87"/>
    <col collapsed="false" customWidth="false" hidden="false" outlineLevel="0" max="15" min="13" style="1" width="9.1"/>
  </cols>
  <sheetData>
    <row r="1" s="1" customFormat="true" ht="21" hidden="false" customHeight="true" outlineLevel="0" collapsed="false">
      <c r="A1" s="88" t="s">
        <v>284</v>
      </c>
    </row>
    <row r="2" s="1" customFormat="true" ht="30" hidden="false" customHeight="true" outlineLevel="0" collapsed="false">
      <c r="A2" s="30" t="s">
        <v>285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43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68</v>
      </c>
      <c r="B4" s="89" t="s">
        <v>286</v>
      </c>
      <c r="C4" s="89" t="s">
        <v>287</v>
      </c>
      <c r="D4" s="89" t="s">
        <v>288</v>
      </c>
      <c r="E4" s="89" t="s">
        <v>289</v>
      </c>
      <c r="F4" s="89" t="s">
        <v>290</v>
      </c>
      <c r="G4" s="63" t="s">
        <v>291</v>
      </c>
      <c r="H4" s="63" t="s">
        <v>292</v>
      </c>
      <c r="I4" s="63" t="s">
        <v>293</v>
      </c>
      <c r="J4" s="63" t="s">
        <v>294</v>
      </c>
    </row>
    <row r="5" s="1" customFormat="true" ht="45" hidden="false" customHeight="true" outlineLevel="0" collapsed="false">
      <c r="A5" s="90" t="s">
        <v>80</v>
      </c>
      <c r="B5" s="77"/>
      <c r="C5" s="77"/>
      <c r="D5" s="77"/>
      <c r="E5" s="77"/>
      <c r="F5" s="70"/>
      <c r="G5" s="77"/>
      <c r="H5" s="77"/>
      <c r="I5" s="63"/>
      <c r="J5" s="39" t="n">
        <v>4</v>
      </c>
    </row>
    <row r="6" s="1" customFormat="true" ht="45" hidden="false" customHeight="true" outlineLevel="0" collapsed="false">
      <c r="A6" s="90" t="s">
        <v>1</v>
      </c>
      <c r="B6" s="77"/>
      <c r="C6" s="77"/>
      <c r="D6" s="77"/>
      <c r="E6" s="77"/>
      <c r="F6" s="70"/>
      <c r="G6" s="77"/>
      <c r="H6" s="77"/>
      <c r="I6" s="63"/>
      <c r="J6" s="39" t="n">
        <v>4</v>
      </c>
    </row>
    <row r="7" s="1" customFormat="true" ht="45" hidden="false" customHeight="true" outlineLevel="0" collapsed="false">
      <c r="A7" s="90" t="s">
        <v>295</v>
      </c>
      <c r="B7" s="77"/>
      <c r="C7" s="77"/>
      <c r="D7" s="77"/>
      <c r="E7" s="77"/>
      <c r="F7" s="70"/>
      <c r="G7" s="77"/>
      <c r="H7" s="77"/>
      <c r="I7" s="63"/>
      <c r="J7" s="39" t="n">
        <v>4</v>
      </c>
    </row>
    <row r="8" s="1" customFormat="true" ht="45" hidden="false" customHeight="true" outlineLevel="0" collapsed="false">
      <c r="A8" s="90" t="s">
        <v>296</v>
      </c>
      <c r="B8" s="77" t="s">
        <v>297</v>
      </c>
      <c r="C8" s="90" t="s">
        <v>298</v>
      </c>
      <c r="D8" s="77" t="s">
        <v>299</v>
      </c>
      <c r="E8" s="90" t="s">
        <v>300</v>
      </c>
      <c r="F8" s="70" t="s">
        <v>301</v>
      </c>
      <c r="G8" s="90" t="s">
        <v>302</v>
      </c>
      <c r="H8" s="90" t="s">
        <v>302</v>
      </c>
      <c r="I8" s="58" t="s">
        <v>303</v>
      </c>
      <c r="J8" s="39" t="n">
        <v>4</v>
      </c>
    </row>
    <row r="9" s="1" customFormat="true" ht="21" hidden="false" customHeight="true" outlineLevel="0" collapsed="false">
      <c r="A9" s="88"/>
      <c r="B9" s="88"/>
      <c r="C9" s="88"/>
      <c r="D9" s="88"/>
    </row>
    <row r="10" s="1" customFormat="true" ht="14.4" hidden="false" customHeight="true" outlineLevel="0" collapsed="false">
      <c r="A10" s="8"/>
      <c r="B10" s="8"/>
      <c r="C10" s="8"/>
    </row>
    <row r="11" s="1" customFormat="true" ht="14.4" hidden="false" customHeight="true" outlineLevel="0" collapsed="false">
      <c r="A11" s="8"/>
      <c r="B11" s="8"/>
      <c r="C11" s="8"/>
    </row>
    <row r="12" s="1" customFormat="true" ht="14.4" hidden="false" customHeight="true" outlineLevel="0" collapsed="false">
      <c r="A12" s="8"/>
      <c r="B12" s="8"/>
    </row>
    <row r="13" s="1" customFormat="true" ht="14.4" hidden="false" customHeight="true" outlineLevel="0" collapsed="false">
      <c r="A13" s="8"/>
    </row>
    <row r="14" s="1" customFormat="true" ht="14.4" hidden="false" customHeight="true" outlineLevel="0" collapsed="false"/>
    <row r="15" s="1" customFormat="true" ht="14.4" hidden="false" customHeight="true" outlineLevel="0" collapsed="false">
      <c r="A15" s="88"/>
      <c r="C15" s="88"/>
      <c r="D15" s="88"/>
    </row>
    <row r="16" s="1" customFormat="true" ht="14.4" hidden="false" customHeight="true" outlineLevel="0" collapsed="false">
      <c r="A16" s="88"/>
      <c r="C16" s="88"/>
      <c r="D16" s="88"/>
    </row>
    <row r="17" s="1" customFormat="true" ht="14.4" hidden="false" customHeight="true" outlineLevel="0" collapsed="false">
      <c r="A17" s="88"/>
      <c r="C17" s="88"/>
      <c r="D17" s="88"/>
    </row>
    <row r="18" s="1" customFormat="true" ht="14.4" hidden="false" customHeight="true" outlineLevel="0" collapsed="false">
      <c r="A18" s="88"/>
      <c r="C18" s="88"/>
      <c r="D18" s="88"/>
      <c r="E18" s="29"/>
    </row>
    <row r="19" s="1" customFormat="true" ht="14.4" hidden="false" customHeight="true" outlineLevel="0" collapsed="false">
      <c r="A19" s="88"/>
      <c r="C19" s="88"/>
      <c r="D19" s="88"/>
      <c r="E19" s="29"/>
    </row>
    <row r="20" s="1" customFormat="true" ht="14.4" hidden="false" customHeight="true" outlineLevel="0" collapsed="false">
      <c r="A20" s="88"/>
      <c r="C20" s="88"/>
      <c r="D20" s="88"/>
      <c r="E20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false" hidden="false" outlineLevel="0" max="9" min="9" style="1" width="9.1"/>
  </cols>
  <sheetData>
    <row r="1" s="1" customFormat="true" ht="18.75" hidden="false" customHeight="true" outlineLevel="0" collapsed="false">
      <c r="A1" s="11" t="s">
        <v>304</v>
      </c>
      <c r="B1" s="48"/>
      <c r="G1" s="65"/>
    </row>
    <row r="2" s="1" customFormat="true" ht="39.75" hidden="false" customHeight="true" outlineLevel="0" collapsed="false">
      <c r="A2" s="30" t="s">
        <v>305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306</v>
      </c>
      <c r="E3" s="12"/>
      <c r="F3" s="12"/>
    </row>
    <row r="4" s="1" customFormat="true" ht="42" hidden="false" customHeight="true" outlineLevel="0" collapsed="false">
      <c r="A4" s="42" t="s">
        <v>268</v>
      </c>
      <c r="B4" s="92" t="s">
        <v>307</v>
      </c>
      <c r="C4" s="36" t="s">
        <v>308</v>
      </c>
      <c r="D4" s="92" t="s">
        <v>309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.5</v>
      </c>
      <c r="C5" s="39" t="n">
        <v>2</v>
      </c>
      <c r="D5" s="39" t="n">
        <v>-0.5</v>
      </c>
    </row>
    <row r="6" s="1" customFormat="true" ht="42" hidden="false" customHeight="true" outlineLevel="0" collapsed="false">
      <c r="A6" s="70" t="s">
        <v>310</v>
      </c>
      <c r="B6" s="39"/>
      <c r="C6" s="39"/>
      <c r="D6" s="39"/>
    </row>
    <row r="7" s="1" customFormat="true" ht="42" hidden="false" customHeight="true" outlineLevel="0" collapsed="false">
      <c r="A7" s="70" t="s">
        <v>311</v>
      </c>
      <c r="B7" s="39" t="n">
        <v>1.5</v>
      </c>
      <c r="C7" s="39" t="n">
        <v>2</v>
      </c>
      <c r="D7" s="39" t="n">
        <v>-0.5</v>
      </c>
      <c r="E7" s="9"/>
      <c r="F7" s="9"/>
      <c r="G7" s="9"/>
      <c r="H7" s="9"/>
    </row>
    <row r="8" s="1" customFormat="true" ht="42" hidden="false" customHeight="true" outlineLevel="0" collapsed="false">
      <c r="A8" s="70" t="s">
        <v>312</v>
      </c>
      <c r="B8" s="39"/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313</v>
      </c>
      <c r="B9" s="39"/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314</v>
      </c>
      <c r="B10" s="39"/>
      <c r="C10" s="93"/>
      <c r="D10" s="93"/>
      <c r="E10" s="9"/>
      <c r="F10" s="9"/>
      <c r="G10" s="9"/>
      <c r="H10" s="9"/>
    </row>
  </sheetData>
  <sheetProtection sheet="true" password="a7ad" objects="true" scenarios="true" selectLockedCells="true" selectUnlockedCells="tru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32"/>
    <col collapsed="false" customWidth="false" hidden="false" outlineLevel="0" max="2" min="2" style="1" width="9.1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7.32"/>
    <col collapsed="false" customWidth="true" hidden="false" outlineLevel="0" max="3" min="3" style="1" width="38.55"/>
    <col collapsed="false" customWidth="true" hidden="false" outlineLevel="0" max="4" min="4" style="1" width="42.1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02.27258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02.27258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 t="n">
        <v>280.97376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83.469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3.77737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24.0521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402.272582</v>
      </c>
      <c r="C35" s="24" t="s">
        <v>66</v>
      </c>
      <c r="D35" s="25" t="n">
        <f aca="false">SUM(D6:D34)</f>
        <v>402.27258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402.272582</v>
      </c>
      <c r="C45" s="24" t="s">
        <v>75</v>
      </c>
      <c r="D45" s="25" t="n">
        <f aca="false">D35</f>
        <v>402.27258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8.33"/>
    <col collapsed="false" customWidth="true" hidden="false" outlineLevel="0" max="4" min="3" style="1" width="13.33"/>
    <col collapsed="false" customWidth="true" hidden="false" outlineLevel="0" max="8" min="5" style="1" width="12.43"/>
    <col collapsed="false" customWidth="true" hidden="false" outlineLevel="0" max="20" min="9" style="1" width="8.55"/>
    <col collapsed="false" customWidth="false" hidden="false" outlineLevel="0" max="21" min="21" style="1" width="9.1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402.272582</v>
      </c>
      <c r="D7" s="39" t="n">
        <v>402.272582</v>
      </c>
      <c r="E7" s="39" t="n">
        <v>402.27258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280.973769</v>
      </c>
      <c r="D8" s="39" t="n">
        <v>280.973769</v>
      </c>
      <c r="E8" s="39" t="n">
        <v>280.97376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280.973769</v>
      </c>
      <c r="D9" s="39" t="n">
        <v>280.973769</v>
      </c>
      <c r="E9" s="39" t="n">
        <v>280.97376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280.973769</v>
      </c>
      <c r="D10" s="39" t="n">
        <v>280.973769</v>
      </c>
      <c r="E10" s="39" t="n">
        <v>280.973769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83.4693</v>
      </c>
      <c r="D11" s="39" t="n">
        <v>83.4693</v>
      </c>
      <c r="E11" s="39" t="n">
        <v>83.469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83.4693</v>
      </c>
      <c r="D12" s="39" t="n">
        <v>83.4693</v>
      </c>
      <c r="E12" s="39" t="n">
        <v>83.469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1.086876</v>
      </c>
      <c r="D13" s="39" t="n">
        <v>1.086876</v>
      </c>
      <c r="E13" s="39" t="n">
        <v>1.086876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52.404</v>
      </c>
      <c r="D14" s="39" t="n">
        <v>52.404</v>
      </c>
      <c r="E14" s="39" t="n">
        <v>52.40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19.985616</v>
      </c>
      <c r="D15" s="39" t="n">
        <v>19.985616</v>
      </c>
      <c r="E15" s="39" t="n">
        <v>19.985616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9.992808</v>
      </c>
      <c r="D16" s="39" t="n">
        <v>9.992808</v>
      </c>
      <c r="E16" s="39" t="n">
        <v>9.992808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2</v>
      </c>
      <c r="B17" s="38" t="s">
        <v>113</v>
      </c>
      <c r="C17" s="39" t="n">
        <v>13.777373</v>
      </c>
      <c r="D17" s="39" t="n">
        <v>13.777373</v>
      </c>
      <c r="E17" s="39" t="n">
        <v>13.777373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29736</v>
      </c>
      <c r="D18" s="39" t="n">
        <v>0.29736</v>
      </c>
      <c r="E18" s="39" t="n">
        <v>0.2973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29736</v>
      </c>
      <c r="D19" s="39" t="n">
        <v>0.29736</v>
      </c>
      <c r="E19" s="39" t="n">
        <v>0.2973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3.480013</v>
      </c>
      <c r="D20" s="39" t="n">
        <v>13.480013</v>
      </c>
      <c r="E20" s="39" t="n">
        <v>13.480013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6.930821</v>
      </c>
      <c r="D21" s="39" t="n">
        <v>6.930821</v>
      </c>
      <c r="E21" s="39" t="n">
        <v>6.930821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4.685743</v>
      </c>
      <c r="D22" s="39" t="n">
        <v>4.685743</v>
      </c>
      <c r="E22" s="39" t="n">
        <v>4.685743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1.694045</v>
      </c>
      <c r="D23" s="39" t="n">
        <v>1.694045</v>
      </c>
      <c r="E23" s="39" t="n">
        <v>1.694045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0.169404</v>
      </c>
      <c r="D24" s="39" t="n">
        <v>0.169404</v>
      </c>
      <c r="E24" s="39" t="n">
        <v>0.169404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7" t="s">
        <v>128</v>
      </c>
      <c r="B25" s="38" t="s">
        <v>129</v>
      </c>
      <c r="C25" s="39" t="n">
        <v>24.05214</v>
      </c>
      <c r="D25" s="39" t="n">
        <v>24.05214</v>
      </c>
      <c r="E25" s="39" t="n">
        <v>24.05214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24.05214</v>
      </c>
      <c r="D26" s="39" t="n">
        <v>24.05214</v>
      </c>
      <c r="E26" s="39" t="n">
        <v>24.05214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17.51652</v>
      </c>
      <c r="D27" s="39" t="n">
        <v>17.51652</v>
      </c>
      <c r="E27" s="39" t="n">
        <v>17.51652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6.53562</v>
      </c>
      <c r="D28" s="39" t="n">
        <v>6.53562</v>
      </c>
      <c r="E28" s="39" t="n">
        <v>6.53562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false" hidden="false" outlineLevel="0" max="7" min="7" style="1" width="9.1"/>
  </cols>
  <sheetData>
    <row r="1" s="1" customFormat="true" ht="21" hidden="false" customHeight="true" outlineLevel="0" collapsed="false">
      <c r="A1" s="27" t="s">
        <v>136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7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8</v>
      </c>
      <c r="E4" s="42" t="s">
        <v>139</v>
      </c>
      <c r="F4" s="42" t="s">
        <v>140</v>
      </c>
    </row>
    <row r="5" s="1" customFormat="true" ht="27.75" hidden="false" customHeight="true" outlineLevel="0" collapsed="false">
      <c r="A5" s="43"/>
      <c r="B5" s="44" t="s">
        <v>80</v>
      </c>
      <c r="C5" s="39" t="n">
        <v>402.272582</v>
      </c>
      <c r="D5" s="39" t="n">
        <v>298.392582</v>
      </c>
      <c r="E5" s="39" t="n">
        <v>103.88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280.973769</v>
      </c>
      <c r="D6" s="39" t="n">
        <v>177.093769</v>
      </c>
      <c r="E6" s="39" t="n">
        <v>103.88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280.973769</v>
      </c>
      <c r="D7" s="39" t="n">
        <v>177.093769</v>
      </c>
      <c r="E7" s="39" t="n">
        <v>103.88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280.973769</v>
      </c>
      <c r="D8" s="39" t="n">
        <v>177.093769</v>
      </c>
      <c r="E8" s="39" t="n">
        <v>103.88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83.4693</v>
      </c>
      <c r="D9" s="39" t="n">
        <v>83.4693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83.4693</v>
      </c>
      <c r="D10" s="39" t="n">
        <v>83.4693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1.086876</v>
      </c>
      <c r="D11" s="39" t="n">
        <v>1.086876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52.404</v>
      </c>
      <c r="D12" s="39" t="n">
        <v>52.404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19.985616</v>
      </c>
      <c r="D13" s="39" t="n">
        <v>19.985616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9.992808</v>
      </c>
      <c r="D14" s="39" t="n">
        <v>9.992808</v>
      </c>
      <c r="E14" s="39"/>
      <c r="F14" s="45"/>
    </row>
    <row r="15" s="1" customFormat="true" ht="27.75" hidden="false" customHeight="true" outlineLevel="0" collapsed="false">
      <c r="A15" s="43" t="s">
        <v>112</v>
      </c>
      <c r="B15" s="44" t="s">
        <v>113</v>
      </c>
      <c r="C15" s="39" t="n">
        <v>13.777373</v>
      </c>
      <c r="D15" s="39" t="n">
        <v>13.777373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29736</v>
      </c>
      <c r="D16" s="39" t="n">
        <v>0.29736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0.29736</v>
      </c>
      <c r="D17" s="39" t="n">
        <v>0.29736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3.480013</v>
      </c>
      <c r="D18" s="39" t="n">
        <v>13.480013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6.930821</v>
      </c>
      <c r="D19" s="39" t="n">
        <v>6.930821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4.685743</v>
      </c>
      <c r="D20" s="39" t="n">
        <v>4.685743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1.694045</v>
      </c>
      <c r="D21" s="39" t="n">
        <v>1.694045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0.169404</v>
      </c>
      <c r="D22" s="39" t="n">
        <v>0.169404</v>
      </c>
      <c r="E22" s="39"/>
      <c r="F22" s="45"/>
    </row>
    <row r="23" s="1" customFormat="true" ht="27.75" hidden="false" customHeight="true" outlineLevel="0" collapsed="false">
      <c r="A23" s="43" t="s">
        <v>128</v>
      </c>
      <c r="B23" s="44" t="s">
        <v>129</v>
      </c>
      <c r="C23" s="39" t="n">
        <v>24.05214</v>
      </c>
      <c r="D23" s="39" t="n">
        <v>24.05214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24.05214</v>
      </c>
      <c r="D24" s="39" t="n">
        <v>24.05214</v>
      </c>
      <c r="E24" s="39"/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17.51652</v>
      </c>
      <c r="D25" s="39" t="n">
        <v>17.51652</v>
      </c>
      <c r="E25" s="39"/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6.53562</v>
      </c>
      <c r="D26" s="39" t="n">
        <v>6.53562</v>
      </c>
      <c r="E26" s="39"/>
      <c r="F26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3.99"/>
    <col collapsed="false" customWidth="true" hidden="false" outlineLevel="0" max="3" min="3" style="1" width="16.66"/>
    <col collapsed="false" customWidth="true" hidden="false" outlineLevel="0" max="4" min="4" style="1" width="37.1"/>
    <col collapsed="false" customWidth="true" hidden="false" outlineLevel="0" max="5" min="5" style="1" width="20.43"/>
    <col collapsed="false" customWidth="true" hidden="false" outlineLevel="0" max="6" min="6" style="1" width="20.66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66"/>
    <col collapsed="false" customWidth="false" hidden="false" outlineLevel="0" max="257" min="165" style="1" width="6.87"/>
  </cols>
  <sheetData>
    <row r="1" customFormat="false" ht="24" hidden="false" customHeight="true" outlineLevel="0" collapsed="false">
      <c r="A1" s="27" t="s">
        <v>141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42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43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44</v>
      </c>
      <c r="B4" s="42"/>
      <c r="C4" s="42"/>
      <c r="D4" s="42" t="s">
        <v>14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46</v>
      </c>
      <c r="B5" s="42"/>
      <c r="C5" s="42" t="s">
        <v>22</v>
      </c>
      <c r="D5" s="42" t="s">
        <v>23</v>
      </c>
      <c r="E5" s="42" t="s">
        <v>80</v>
      </c>
      <c r="F5" s="42" t="s">
        <v>147</v>
      </c>
      <c r="G5" s="42" t="s">
        <v>148</v>
      </c>
      <c r="H5" s="42" t="s">
        <v>14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50</v>
      </c>
      <c r="B6" s="44"/>
      <c r="C6" s="40" t="n">
        <f aca="false">SUM(C7:C9)</f>
        <v>402.272582</v>
      </c>
      <c r="D6" s="44" t="s">
        <v>151</v>
      </c>
      <c r="E6" s="40" t="n">
        <f aca="false">SUM(E7:E34)</f>
        <v>402.272582</v>
      </c>
      <c r="F6" s="40" t="n">
        <f aca="false">SUM(F7:F35)</f>
        <v>402.272582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52</v>
      </c>
      <c r="B7" s="44"/>
      <c r="C7" s="39" t="n">
        <v>402.272582</v>
      </c>
      <c r="D7" s="44" t="s">
        <v>153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54</v>
      </c>
      <c r="B8" s="44"/>
      <c r="C8" s="52"/>
      <c r="D8" s="44" t="s">
        <v>155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56</v>
      </c>
      <c r="B9" s="44"/>
      <c r="C9" s="53"/>
      <c r="D9" s="54" t="s">
        <v>157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58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59</v>
      </c>
      <c r="B11" s="44"/>
      <c r="C11" s="56"/>
      <c r="D11" s="54" t="s">
        <v>160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52</v>
      </c>
      <c r="B12" s="44"/>
      <c r="C12" s="56"/>
      <c r="D12" s="54" t="s">
        <v>161</v>
      </c>
      <c r="E12" s="40" t="n">
        <f aca="false">SUM(F12:G12)</f>
        <v>280.973769</v>
      </c>
      <c r="F12" s="39" t="n">
        <v>280.973769</v>
      </c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54</v>
      </c>
      <c r="B13" s="44"/>
      <c r="C13" s="56"/>
      <c r="D13" s="54" t="s">
        <v>162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56</v>
      </c>
      <c r="B14" s="44"/>
      <c r="C14" s="53"/>
      <c r="D14" s="54" t="s">
        <v>163</v>
      </c>
      <c r="E14" s="40" t="n">
        <f aca="false">SUM(F14:G14)</f>
        <v>83.4693</v>
      </c>
      <c r="F14" s="39" t="n">
        <v>83.4693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64</v>
      </c>
      <c r="E15" s="40" t="n">
        <f aca="false">SUM(F15:G15)</f>
        <v>13.777373</v>
      </c>
      <c r="F15" s="39" t="n">
        <v>13.777373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65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66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67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68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69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70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71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72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73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74</v>
      </c>
      <c r="E25" s="40" t="n">
        <f aca="false">SUM(F25:G25)</f>
        <v>24.05214</v>
      </c>
      <c r="F25" s="39" t="n">
        <v>24.05214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75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76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77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78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79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80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81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82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83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84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85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86</v>
      </c>
      <c r="B37" s="63"/>
      <c r="C37" s="40" t="n">
        <f aca="false">C6</f>
        <v>402.272582</v>
      </c>
      <c r="D37" s="64" t="s">
        <v>187</v>
      </c>
      <c r="E37" s="40" t="n">
        <f aca="false">SUM(F37:G37)</f>
        <v>402.272582</v>
      </c>
      <c r="F37" s="40" t="n">
        <f aca="false">F6</f>
        <v>402.272582</v>
      </c>
      <c r="G37" s="40"/>
      <c r="H37" s="55"/>
    </row>
    <row r="38" customFormat="false" ht="14.4" hidden="false" customHeight="true" outlineLevel="0" collapsed="false">
      <c r="D38" s="48"/>
      <c r="E38" s="48"/>
      <c r="F38" s="48"/>
      <c r="G38" s="48"/>
      <c r="H38" s="27"/>
    </row>
    <row r="39" customFormat="false" ht="14.4" hidden="false" customHeight="true" outlineLevel="0" collapsed="false">
      <c r="D39" s="8"/>
      <c r="E39" s="8"/>
      <c r="F39" s="8"/>
      <c r="G39" s="8"/>
      <c r="H39" s="8"/>
    </row>
    <row r="40" customFormat="false" ht="14.4" hidden="false" customHeight="true" outlineLevel="0" collapsed="false">
      <c r="D40" s="8"/>
      <c r="E40" s="8"/>
      <c r="F40" s="8"/>
      <c r="G40" s="8"/>
      <c r="H40" s="8"/>
    </row>
    <row r="41" customFormat="false" ht="14.4" hidden="false" customHeight="true" outlineLevel="0" collapsed="false">
      <c r="D41" s="8"/>
      <c r="E41" s="8"/>
      <c r="F41" s="8"/>
      <c r="G41" s="8"/>
      <c r="H41" s="8"/>
    </row>
    <row r="42" customFormat="fals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9.32"/>
    <col collapsed="false" customWidth="true" hidden="false" outlineLevel="0" max="7" min="3" style="1" width="17.1"/>
    <col collapsed="false" customWidth="false" hidden="false" outlineLevel="0" max="8" min="8" style="1" width="9.1"/>
  </cols>
  <sheetData>
    <row r="1" s="1" customFormat="true" ht="15.75" hidden="false" customHeight="true" outlineLevel="0" collapsed="false">
      <c r="A1" s="11" t="s">
        <v>188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8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8</v>
      </c>
      <c r="E4" s="33"/>
      <c r="F4" s="33"/>
      <c r="G4" s="36" t="s">
        <v>139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90</v>
      </c>
      <c r="F5" s="33" t="s">
        <v>191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402.272582</v>
      </c>
      <c r="D6" s="39" t="n">
        <v>298.392582</v>
      </c>
      <c r="E6" s="39" t="n">
        <v>275.144926</v>
      </c>
      <c r="F6" s="39" t="n">
        <v>23.247656</v>
      </c>
      <c r="G6" s="39" t="n">
        <v>103.88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280.973769</v>
      </c>
      <c r="D7" s="39" t="n">
        <v>177.093769</v>
      </c>
      <c r="E7" s="39" t="n">
        <v>153.846113</v>
      </c>
      <c r="F7" s="39" t="n">
        <v>23.247656</v>
      </c>
      <c r="G7" s="39" t="n">
        <v>103.88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280.973769</v>
      </c>
      <c r="D8" s="39" t="n">
        <v>177.093769</v>
      </c>
      <c r="E8" s="39" t="n">
        <v>153.846113</v>
      </c>
      <c r="F8" s="39" t="n">
        <v>23.247656</v>
      </c>
      <c r="G8" s="39" t="n">
        <v>103.88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280.973769</v>
      </c>
      <c r="D9" s="39" t="n">
        <v>177.093769</v>
      </c>
      <c r="E9" s="39" t="n">
        <v>153.846113</v>
      </c>
      <c r="F9" s="39" t="n">
        <v>23.247656</v>
      </c>
      <c r="G9" s="39" t="n">
        <v>103.88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83.4693</v>
      </c>
      <c r="D10" s="39" t="n">
        <v>83.4693</v>
      </c>
      <c r="E10" s="39" t="n">
        <v>83.4693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83.4693</v>
      </c>
      <c r="D11" s="39" t="n">
        <v>83.4693</v>
      </c>
      <c r="E11" s="39" t="n">
        <v>83.4693</v>
      </c>
      <c r="F11" s="39"/>
      <c r="G11" s="39"/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1.086876</v>
      </c>
      <c r="D12" s="39" t="n">
        <v>1.086876</v>
      </c>
      <c r="E12" s="39" t="n">
        <v>1.086876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52.404</v>
      </c>
      <c r="D13" s="39" t="n">
        <v>52.404</v>
      </c>
      <c r="E13" s="39" t="n">
        <v>52.404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19.985616</v>
      </c>
      <c r="D14" s="39" t="n">
        <v>19.985616</v>
      </c>
      <c r="E14" s="39" t="n">
        <v>19.985616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9.992808</v>
      </c>
      <c r="D15" s="39" t="n">
        <v>9.992808</v>
      </c>
      <c r="E15" s="39" t="n">
        <v>9.992808</v>
      </c>
      <c r="F15" s="39"/>
      <c r="G15" s="39"/>
    </row>
    <row r="16" s="1" customFormat="true" ht="27" hidden="false" customHeight="true" outlineLevel="0" collapsed="false">
      <c r="A16" s="67" t="s">
        <v>112</v>
      </c>
      <c r="B16" s="38" t="s">
        <v>113</v>
      </c>
      <c r="C16" s="39" t="n">
        <v>13.777373</v>
      </c>
      <c r="D16" s="39" t="n">
        <v>13.777373</v>
      </c>
      <c r="E16" s="39" t="n">
        <v>13.777373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0.29736</v>
      </c>
      <c r="D17" s="39" t="n">
        <v>0.29736</v>
      </c>
      <c r="E17" s="39" t="n">
        <v>0.29736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0.29736</v>
      </c>
      <c r="D18" s="39" t="n">
        <v>0.29736</v>
      </c>
      <c r="E18" s="39" t="n">
        <v>0.29736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13.480013</v>
      </c>
      <c r="D19" s="39" t="n">
        <v>13.480013</v>
      </c>
      <c r="E19" s="39" t="n">
        <v>13.480013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6.930821</v>
      </c>
      <c r="D20" s="39" t="n">
        <v>6.930821</v>
      </c>
      <c r="E20" s="39" t="n">
        <v>6.930821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4.685743</v>
      </c>
      <c r="D21" s="39" t="n">
        <v>4.685743</v>
      </c>
      <c r="E21" s="39" t="n">
        <v>4.685743</v>
      </c>
      <c r="F21" s="39"/>
      <c r="G21" s="39"/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1.694045</v>
      </c>
      <c r="D22" s="39" t="n">
        <v>1.694045</v>
      </c>
      <c r="E22" s="39" t="n">
        <v>1.694045</v>
      </c>
      <c r="F22" s="39"/>
      <c r="G22" s="39"/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0.169404</v>
      </c>
      <c r="D23" s="39" t="n">
        <v>0.169404</v>
      </c>
      <c r="E23" s="39" t="n">
        <v>0.169404</v>
      </c>
      <c r="F23" s="39"/>
      <c r="G23" s="39"/>
    </row>
    <row r="24" s="1" customFormat="true" ht="27" hidden="false" customHeight="true" outlineLevel="0" collapsed="false">
      <c r="A24" s="67" t="s">
        <v>128</v>
      </c>
      <c r="B24" s="38" t="s">
        <v>129</v>
      </c>
      <c r="C24" s="39" t="n">
        <v>24.05214</v>
      </c>
      <c r="D24" s="39" t="n">
        <v>24.05214</v>
      </c>
      <c r="E24" s="39" t="n">
        <v>24.05214</v>
      </c>
      <c r="F24" s="39"/>
      <c r="G24" s="39"/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24.05214</v>
      </c>
      <c r="D25" s="39" t="n">
        <v>24.05214</v>
      </c>
      <c r="E25" s="39" t="n">
        <v>24.05214</v>
      </c>
      <c r="F25" s="39"/>
      <c r="G25" s="39"/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17.51652</v>
      </c>
      <c r="D26" s="39" t="n">
        <v>17.51652</v>
      </c>
      <c r="E26" s="39" t="n">
        <v>17.51652</v>
      </c>
      <c r="F26" s="39"/>
      <c r="G26" s="39"/>
    </row>
    <row r="27" s="1" customFormat="true" ht="27" hidden="false" customHeight="true" outlineLevel="0" collapsed="false">
      <c r="A27" s="68" t="s">
        <v>134</v>
      </c>
      <c r="B27" s="38" t="s">
        <v>135</v>
      </c>
      <c r="C27" s="39" t="n">
        <v>6.53562</v>
      </c>
      <c r="D27" s="39" t="n">
        <v>6.53562</v>
      </c>
      <c r="E27" s="39" t="n">
        <v>6.53562</v>
      </c>
      <c r="F27" s="39"/>
      <c r="G27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6.88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2</v>
      </c>
      <c r="E1" s="65"/>
    </row>
    <row r="2" s="1" customFormat="true" ht="32.2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94</v>
      </c>
      <c r="B4" s="42"/>
      <c r="C4" s="42" t="s">
        <v>19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90</v>
      </c>
      <c r="E5" s="42" t="s">
        <v>191</v>
      </c>
    </row>
    <row r="6" s="1" customFormat="true" ht="18.75" hidden="false" customHeight="true" outlineLevel="0" collapsed="false">
      <c r="A6" s="44"/>
      <c r="B6" s="44" t="s">
        <v>80</v>
      </c>
      <c r="C6" s="39" t="n">
        <v>298.392582</v>
      </c>
      <c r="D6" s="39" t="n">
        <v>275.144926</v>
      </c>
      <c r="E6" s="39" t="n">
        <v>23.247656</v>
      </c>
    </row>
    <row r="7" s="1" customFormat="true" ht="18.75" hidden="false" customHeight="true" outlineLevel="0" collapsed="false">
      <c r="A7" s="70" t="s">
        <v>196</v>
      </c>
      <c r="B7" s="44" t="s">
        <v>197</v>
      </c>
      <c r="C7" s="39" t="n">
        <v>210.619494</v>
      </c>
      <c r="D7" s="39" t="n">
        <v>210.319494</v>
      </c>
      <c r="E7" s="39" t="n">
        <v>0.3</v>
      </c>
    </row>
    <row r="8" s="1" customFormat="true" ht="18.75" hidden="false" customHeight="true" outlineLevel="0" collapsed="false">
      <c r="A8" s="44" t="s">
        <v>198</v>
      </c>
      <c r="B8" s="44" t="s">
        <v>199</v>
      </c>
      <c r="C8" s="39" t="n">
        <v>57.14604</v>
      </c>
      <c r="D8" s="39" t="n">
        <v>57.14604</v>
      </c>
      <c r="E8" s="39"/>
    </row>
    <row r="9" s="1" customFormat="true" ht="18.75" hidden="false" customHeight="true" outlineLevel="0" collapsed="false">
      <c r="A9" s="44" t="s">
        <v>200</v>
      </c>
      <c r="B9" s="44" t="s">
        <v>201</v>
      </c>
      <c r="C9" s="39" t="n">
        <v>25.3449</v>
      </c>
      <c r="D9" s="39" t="n">
        <v>25.3449</v>
      </c>
      <c r="E9" s="39"/>
    </row>
    <row r="10" s="1" customFormat="true" ht="18.75" hidden="false" customHeight="true" outlineLevel="0" collapsed="false">
      <c r="A10" s="44" t="s">
        <v>202</v>
      </c>
      <c r="B10" s="44" t="s">
        <v>203</v>
      </c>
      <c r="C10" s="39" t="n">
        <v>60.888435</v>
      </c>
      <c r="D10" s="39" t="n">
        <v>60.588435</v>
      </c>
      <c r="E10" s="39" t="n">
        <v>0.3</v>
      </c>
    </row>
    <row r="11" s="1" customFormat="true" ht="18.75" hidden="false" customHeight="true" outlineLevel="0" collapsed="false">
      <c r="A11" s="44" t="s">
        <v>204</v>
      </c>
      <c r="B11" s="44" t="s">
        <v>205</v>
      </c>
      <c r="C11" s="39" t="n">
        <v>10.6218</v>
      </c>
      <c r="D11" s="39" t="n">
        <v>10.6218</v>
      </c>
      <c r="E11" s="39"/>
    </row>
    <row r="12" s="1" customFormat="true" ht="18.75" hidden="false" customHeight="true" outlineLevel="0" collapsed="false">
      <c r="A12" s="44" t="s">
        <v>206</v>
      </c>
      <c r="B12" s="44" t="s">
        <v>207</v>
      </c>
      <c r="C12" s="39" t="n">
        <v>19.985616</v>
      </c>
      <c r="D12" s="39" t="n">
        <v>19.985616</v>
      </c>
      <c r="E12" s="39"/>
    </row>
    <row r="13" s="1" customFormat="true" ht="18.75" hidden="false" customHeight="true" outlineLevel="0" collapsed="false">
      <c r="A13" s="44" t="s">
        <v>208</v>
      </c>
      <c r="B13" s="44" t="s">
        <v>209</v>
      </c>
      <c r="C13" s="39" t="n">
        <v>9.992808</v>
      </c>
      <c r="D13" s="39" t="n">
        <v>9.992808</v>
      </c>
      <c r="E13" s="39"/>
    </row>
    <row r="14" s="1" customFormat="true" ht="18.75" hidden="false" customHeight="true" outlineLevel="0" collapsed="false">
      <c r="A14" s="44" t="s">
        <v>210</v>
      </c>
      <c r="B14" s="44" t="s">
        <v>211</v>
      </c>
      <c r="C14" s="39" t="n">
        <v>7.114988</v>
      </c>
      <c r="D14" s="39" t="n">
        <v>7.114988</v>
      </c>
      <c r="E14" s="39"/>
    </row>
    <row r="15" s="1" customFormat="true" ht="18.75" hidden="false" customHeight="true" outlineLevel="0" collapsed="false">
      <c r="A15" s="44" t="s">
        <v>212</v>
      </c>
      <c r="B15" s="44" t="s">
        <v>213</v>
      </c>
      <c r="C15" s="39" t="n">
        <v>1.694045</v>
      </c>
      <c r="D15" s="39" t="n">
        <v>1.694045</v>
      </c>
      <c r="E15" s="39"/>
    </row>
    <row r="16" s="1" customFormat="true" ht="18.75" hidden="false" customHeight="true" outlineLevel="0" collapsed="false">
      <c r="A16" s="44" t="s">
        <v>214</v>
      </c>
      <c r="B16" s="44" t="s">
        <v>215</v>
      </c>
      <c r="C16" s="39" t="n">
        <v>0.314342</v>
      </c>
      <c r="D16" s="39" t="n">
        <v>0.314342</v>
      </c>
      <c r="E16" s="39"/>
    </row>
    <row r="17" s="1" customFormat="true" ht="18.75" hidden="false" customHeight="true" outlineLevel="0" collapsed="false">
      <c r="A17" s="44" t="s">
        <v>216</v>
      </c>
      <c r="B17" s="44" t="s">
        <v>217</v>
      </c>
      <c r="C17" s="39" t="n">
        <v>17.51652</v>
      </c>
      <c r="D17" s="39" t="n">
        <v>17.51652</v>
      </c>
      <c r="E17" s="39"/>
    </row>
    <row r="18" s="1" customFormat="true" ht="18.75" hidden="false" customHeight="true" outlineLevel="0" collapsed="false">
      <c r="A18" s="70" t="s">
        <v>218</v>
      </c>
      <c r="B18" s="44" t="s">
        <v>219</v>
      </c>
      <c r="C18" s="39" t="n">
        <v>22.947656</v>
      </c>
      <c r="D18" s="39"/>
      <c r="E18" s="39" t="n">
        <v>22.947656</v>
      </c>
    </row>
    <row r="19" s="1" customFormat="true" ht="18.75" hidden="false" customHeight="true" outlineLevel="0" collapsed="false">
      <c r="A19" s="44" t="s">
        <v>220</v>
      </c>
      <c r="B19" s="44" t="s">
        <v>221</v>
      </c>
      <c r="C19" s="39" t="n">
        <v>1.2</v>
      </c>
      <c r="D19" s="39"/>
      <c r="E19" s="39" t="n">
        <v>1.2</v>
      </c>
    </row>
    <row r="20" s="1" customFormat="true" ht="18.75" hidden="false" customHeight="true" outlineLevel="0" collapsed="false">
      <c r="A20" s="44" t="s">
        <v>222</v>
      </c>
      <c r="B20" s="44" t="s">
        <v>223</v>
      </c>
      <c r="C20" s="39" t="n">
        <v>0.4</v>
      </c>
      <c r="D20" s="39"/>
      <c r="E20" s="39" t="n">
        <v>0.4</v>
      </c>
    </row>
    <row r="21" s="1" customFormat="true" ht="18.75" hidden="false" customHeight="true" outlineLevel="0" collapsed="false">
      <c r="A21" s="44" t="s">
        <v>224</v>
      </c>
      <c r="B21" s="44" t="s">
        <v>225</v>
      </c>
      <c r="C21" s="39" t="n">
        <v>0.784</v>
      </c>
      <c r="D21" s="39"/>
      <c r="E21" s="39" t="n">
        <v>0.784</v>
      </c>
    </row>
    <row r="22" s="1" customFormat="true" ht="18.75" hidden="false" customHeight="true" outlineLevel="0" collapsed="false">
      <c r="A22" s="44" t="s">
        <v>226</v>
      </c>
      <c r="B22" s="44" t="s">
        <v>227</v>
      </c>
      <c r="C22" s="39" t="n">
        <v>0.98</v>
      </c>
      <c r="D22" s="39"/>
      <c r="E22" s="39" t="n">
        <v>0.98</v>
      </c>
    </row>
    <row r="23" s="1" customFormat="true" ht="18.75" hidden="false" customHeight="true" outlineLevel="0" collapsed="false">
      <c r="A23" s="44" t="s">
        <v>228</v>
      </c>
      <c r="B23" s="44" t="s">
        <v>229</v>
      </c>
      <c r="C23" s="39" t="n">
        <v>1.5</v>
      </c>
      <c r="D23" s="39"/>
      <c r="E23" s="39" t="n">
        <v>1.5</v>
      </c>
    </row>
    <row r="24" s="1" customFormat="true" ht="18.75" hidden="false" customHeight="true" outlineLevel="0" collapsed="false">
      <c r="A24" s="44" t="s">
        <v>230</v>
      </c>
      <c r="B24" s="44" t="s">
        <v>231</v>
      </c>
      <c r="C24" s="39" t="n">
        <v>1.8</v>
      </c>
      <c r="D24" s="39"/>
      <c r="E24" s="39" t="n">
        <v>1.8</v>
      </c>
    </row>
    <row r="25" s="1" customFormat="true" ht="18.75" hidden="false" customHeight="true" outlineLevel="0" collapsed="false">
      <c r="A25" s="44" t="s">
        <v>232</v>
      </c>
      <c r="B25" s="44" t="s">
        <v>233</v>
      </c>
      <c r="C25" s="39" t="n">
        <v>0.16</v>
      </c>
      <c r="D25" s="39"/>
      <c r="E25" s="39" t="n">
        <v>0.16</v>
      </c>
    </row>
    <row r="26" s="1" customFormat="true" ht="18.75" hidden="false" customHeight="true" outlineLevel="0" collapsed="false">
      <c r="A26" s="44" t="s">
        <v>234</v>
      </c>
      <c r="B26" s="44" t="s">
        <v>235</v>
      </c>
      <c r="C26" s="39" t="n">
        <v>0.63</v>
      </c>
      <c r="D26" s="39"/>
      <c r="E26" s="39" t="n">
        <v>0.63</v>
      </c>
    </row>
    <row r="27" s="1" customFormat="true" ht="18.75" hidden="false" customHeight="true" outlineLevel="0" collapsed="false">
      <c r="A27" s="44" t="s">
        <v>236</v>
      </c>
      <c r="B27" s="44" t="s">
        <v>237</v>
      </c>
      <c r="C27" s="39" t="n">
        <v>1.5</v>
      </c>
      <c r="D27" s="39"/>
      <c r="E27" s="39" t="n">
        <v>1.5</v>
      </c>
    </row>
    <row r="28" s="1" customFormat="true" ht="18.75" hidden="false" customHeight="true" outlineLevel="0" collapsed="false">
      <c r="A28" s="44" t="s">
        <v>238</v>
      </c>
      <c r="B28" s="44" t="s">
        <v>239</v>
      </c>
      <c r="C28" s="39" t="n">
        <v>0.2</v>
      </c>
      <c r="D28" s="39"/>
      <c r="E28" s="39" t="n">
        <v>0.2</v>
      </c>
    </row>
    <row r="29" s="1" customFormat="true" ht="18.75" hidden="false" customHeight="true" outlineLevel="0" collapsed="false">
      <c r="A29" s="44" t="s">
        <v>240</v>
      </c>
      <c r="B29" s="44" t="s">
        <v>241</v>
      </c>
      <c r="C29" s="39" t="n">
        <v>1.423656</v>
      </c>
      <c r="D29" s="39"/>
      <c r="E29" s="39" t="n">
        <v>1.423656</v>
      </c>
    </row>
    <row r="30" s="1" customFormat="true" ht="18.75" hidden="false" customHeight="true" outlineLevel="0" collapsed="false">
      <c r="A30" s="44" t="s">
        <v>242</v>
      </c>
      <c r="B30" s="44" t="s">
        <v>243</v>
      </c>
      <c r="C30" s="39" t="n">
        <v>6.024</v>
      </c>
      <c r="D30" s="39"/>
      <c r="E30" s="39" t="n">
        <v>6.024</v>
      </c>
    </row>
    <row r="31" s="1" customFormat="true" ht="18.75" hidden="false" customHeight="true" outlineLevel="0" collapsed="false">
      <c r="A31" s="44" t="s">
        <v>244</v>
      </c>
      <c r="B31" s="44" t="s">
        <v>245</v>
      </c>
      <c r="C31" s="39" t="n">
        <v>6.346</v>
      </c>
      <c r="D31" s="39"/>
      <c r="E31" s="39" t="n">
        <v>6.346</v>
      </c>
    </row>
    <row r="32" s="1" customFormat="true" ht="18.75" hidden="false" customHeight="true" outlineLevel="0" collapsed="false">
      <c r="A32" s="70" t="s">
        <v>246</v>
      </c>
      <c r="B32" s="44" t="s">
        <v>247</v>
      </c>
      <c r="C32" s="39" t="n">
        <v>64.825432</v>
      </c>
      <c r="D32" s="39" t="n">
        <v>64.825432</v>
      </c>
      <c r="E32" s="39"/>
    </row>
    <row r="33" s="1" customFormat="true" ht="18.75" hidden="false" customHeight="true" outlineLevel="0" collapsed="false">
      <c r="A33" s="44" t="s">
        <v>248</v>
      </c>
      <c r="B33" s="44" t="s">
        <v>249</v>
      </c>
      <c r="C33" s="39" t="n">
        <v>59.23698</v>
      </c>
      <c r="D33" s="39" t="n">
        <v>59.23698</v>
      </c>
      <c r="E33" s="39"/>
    </row>
    <row r="34" s="1" customFormat="true" ht="18.75" hidden="false" customHeight="true" outlineLevel="0" collapsed="false">
      <c r="A34" s="44" t="s">
        <v>250</v>
      </c>
      <c r="B34" s="44" t="s">
        <v>251</v>
      </c>
      <c r="C34" s="39" t="n">
        <v>0.948876</v>
      </c>
      <c r="D34" s="39" t="n">
        <v>0.948876</v>
      </c>
      <c r="E34" s="39"/>
    </row>
    <row r="35" s="1" customFormat="true" ht="18.75" hidden="false" customHeight="true" outlineLevel="0" collapsed="false">
      <c r="A35" s="44" t="s">
        <v>252</v>
      </c>
      <c r="B35" s="44" t="s">
        <v>253</v>
      </c>
      <c r="C35" s="39" t="n">
        <v>4.501576</v>
      </c>
      <c r="D35" s="39" t="n">
        <v>4.501576</v>
      </c>
      <c r="E35" s="39"/>
    </row>
    <row r="36" s="1" customFormat="true" ht="18.75" hidden="false" customHeight="true" outlineLevel="0" collapsed="false">
      <c r="A36" s="44" t="s">
        <v>254</v>
      </c>
      <c r="B36" s="44" t="s">
        <v>255</v>
      </c>
      <c r="C36" s="39" t="n">
        <v>0.138</v>
      </c>
      <c r="D36" s="39" t="n">
        <v>0.138</v>
      </c>
      <c r="E36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7"/>
    <col collapsed="false" customWidth="true" hidden="false" outlineLevel="0" max="3" min="3" style="1" width="23.99"/>
    <col collapsed="false" customWidth="true" hidden="false" outlineLevel="0" max="5" min="4" style="1" width="23.33"/>
    <col collapsed="false" customWidth="false" hidden="false" outlineLevel="0" max="6" min="6" style="1" width="9.1"/>
  </cols>
  <sheetData>
    <row r="1" s="1" customFormat="true" ht="15.75" hidden="false" customHeight="true" outlineLevel="0" collapsed="false">
      <c r="A1" s="11" t="s">
        <v>25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5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5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8</v>
      </c>
      <c r="E5" s="33" t="s">
        <v>139</v>
      </c>
    </row>
    <row r="6" customFormat="false" ht="20.4" hidden="false" customHeight="true" outlineLevel="0" collapsed="false">
      <c r="A6" s="71" t="s">
        <v>26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科技局公文员</cp:lastModifiedBy>
  <dcterms:modified xsi:type="dcterms:W3CDTF">2024-11-22T08:33:07Z</dcterms:modified>
  <cp:revision>0</cp:revision>
  <dc:subject/>
  <dc:title/>
</cp:coreProperties>
</file>