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28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退役军人事务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0001-</t>
    </r>
    <r>
      <rPr>
        <sz val="10"/>
        <color rgb="FF000000"/>
        <rFont val="Noto Sans"/>
        <family val="2"/>
      </rPr>
      <t xml:space="preserve">怀远县退役军人事务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9</t>
    </r>
  </si>
  <si>
    <t xml:space="preserve">　退役安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01</t>
    </r>
  </si>
  <si>
    <t xml:space="preserve">　　退役士兵安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05</t>
    </r>
  </si>
  <si>
    <t xml:space="preserve">　　军队转业干部安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4</t>
    </r>
  </si>
  <si>
    <t xml:space="preserve">　　拥军优属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4</t>
    </r>
  </si>
  <si>
    <t xml:space="preserve">　优抚对象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401</t>
    </r>
  </si>
  <si>
    <t xml:space="preserve">　　优抚对象医疗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99</t>
    </r>
  </si>
  <si>
    <t xml:space="preserve">　其他卫生健康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0001-</t>
    </r>
    <r>
      <rPr>
        <sz val="10"/>
        <color rgb="FF000000"/>
        <rFont val="Noto Sans"/>
        <family val="2"/>
      </rPr>
      <t xml:space="preserve">怀远县退役军人事务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0001-</t>
    </r>
    <r>
      <rPr>
        <sz val="10"/>
        <color rgb="FF000000"/>
        <rFont val="Noto Sans"/>
        <family val="2"/>
      </rPr>
      <t xml:space="preserve">怀远县退役军人事务局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退役安置支出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优抚对象抚恤和生活补助经费</t>
    </r>
  </si>
  <si>
    <t xml:space="preserve">困难退役军人救助经费</t>
  </si>
  <si>
    <t xml:space="preserve">其他运转类</t>
  </si>
  <si>
    <t xml:space="preserve">烈士褒扬经费</t>
  </si>
  <si>
    <t xml:space="preserve">企业军转干部困难补助经费</t>
  </si>
  <si>
    <t xml:space="preserve">企业退休两参退役士兵生活补助经费</t>
  </si>
  <si>
    <t xml:space="preserve">双拥经费</t>
  </si>
  <si>
    <t xml:space="preserve">信访经费</t>
  </si>
  <si>
    <t xml:space="preserve">优抚对象医疗补助</t>
  </si>
  <si>
    <t xml:space="preserve">政府食堂经费</t>
  </si>
  <si>
    <t xml:space="preserve">驻怀部队官兵门诊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没有使用一般公共预算拨款、政府性基金预算拨款、国有资本经营预算拨款、财政专户管理资金和单位资金安排的政府采购支出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怀远县退役军人事务局</t>
  </si>
  <si>
    <t xml:space="preserve">　　政府食堂经费</t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5</t>
  </si>
  <si>
    <t xml:space="preserve">餐饮服务</t>
  </si>
  <si>
    <t xml:space="preserve">食堂</t>
  </si>
  <si>
    <t xml:space="preserve">1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.00_);[RED]\(#,##0.00\)"/>
    <numFmt numFmtId="167" formatCode="#,##0.0"/>
    <numFmt numFmtId="168" formatCode="#,##0"/>
    <numFmt numFmtId="169" formatCode="#,##0.00;[RED]#,##0.0"/>
    <numFmt numFmtId="170" formatCode="#,##0.00"/>
    <numFmt numFmtId="171" formatCode="0.0"/>
    <numFmt numFmtId="172" formatCode="0.00"/>
    <numFmt numFmtId="173" formatCode="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1" activeCellId="0" sqref="J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65</v>
      </c>
      <c r="B1" s="11"/>
      <c r="C1" s="11"/>
      <c r="D1" s="11"/>
    </row>
    <row r="2" s="1" customFormat="true" ht="45" hidden="false" customHeight="true" outlineLevel="0" collapsed="false">
      <c r="A2" s="10" t="s">
        <v>266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67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50</v>
      </c>
      <c r="F5" s="33" t="s">
        <v>151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71" t="s">
        <v>268</v>
      </c>
      <c r="B18" s="71"/>
      <c r="C18" s="71"/>
      <c r="D18" s="71"/>
      <c r="E18" s="71"/>
      <c r="F18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69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7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71</v>
      </c>
      <c r="B4" s="36" t="s">
        <v>272</v>
      </c>
      <c r="C4" s="33" t="s">
        <v>273</v>
      </c>
      <c r="D4" s="33" t="s">
        <v>80</v>
      </c>
      <c r="E4" s="33" t="s">
        <v>274</v>
      </c>
      <c r="F4" s="33"/>
      <c r="G4" s="33"/>
      <c r="H4" s="33" t="s">
        <v>275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76</v>
      </c>
      <c r="B5" s="36" t="s">
        <v>272</v>
      </c>
      <c r="C5" s="33" t="s">
        <v>277</v>
      </c>
      <c r="D5" s="33" t="s">
        <v>278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4" t="s">
        <v>80</v>
      </c>
      <c r="D6" s="54" t="n">
        <v>2734.55</v>
      </c>
      <c r="E6" s="54" t="n">
        <v>2734.55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4" t="s">
        <v>279</v>
      </c>
      <c r="B7" s="83" t="s">
        <v>280</v>
      </c>
      <c r="C7" s="84" t="s">
        <v>1</v>
      </c>
      <c r="D7" s="54" t="n">
        <v>1300</v>
      </c>
      <c r="E7" s="54" t="n">
        <v>1300</v>
      </c>
      <c r="F7" s="54"/>
      <c r="G7" s="83"/>
      <c r="H7" s="83"/>
      <c r="I7" s="83"/>
      <c r="J7" s="83"/>
      <c r="K7" s="54"/>
      <c r="L7" s="54"/>
    </row>
    <row r="8" s="1" customFormat="true" ht="18.75" hidden="false" customHeight="true" outlineLevel="0" collapsed="false">
      <c r="A8" s="84" t="s">
        <v>279</v>
      </c>
      <c r="B8" s="83" t="s">
        <v>281</v>
      </c>
      <c r="C8" s="84" t="s">
        <v>1</v>
      </c>
      <c r="D8" s="54" t="n">
        <v>800</v>
      </c>
      <c r="E8" s="54" t="n">
        <v>800</v>
      </c>
      <c r="F8" s="54"/>
      <c r="G8" s="83"/>
      <c r="H8" s="83"/>
      <c r="I8" s="83"/>
      <c r="J8" s="83"/>
      <c r="K8" s="54"/>
      <c r="L8" s="54"/>
    </row>
    <row r="9" s="1" customFormat="true" ht="18.75" hidden="false" customHeight="true" outlineLevel="0" collapsed="false">
      <c r="A9" s="84" t="s">
        <v>279</v>
      </c>
      <c r="B9" s="84" t="s">
        <v>282</v>
      </c>
      <c r="C9" s="84" t="s">
        <v>1</v>
      </c>
      <c r="D9" s="54" t="n">
        <v>5.34</v>
      </c>
      <c r="E9" s="54" t="n">
        <v>5.34</v>
      </c>
      <c r="F9" s="54"/>
      <c r="G9" s="83"/>
      <c r="H9" s="83"/>
      <c r="I9" s="83"/>
      <c r="J9" s="83"/>
      <c r="K9" s="54"/>
      <c r="L9" s="54"/>
    </row>
    <row r="10" s="1" customFormat="true" ht="18.75" hidden="false" customHeight="true" outlineLevel="0" collapsed="false">
      <c r="A10" s="84" t="s">
        <v>283</v>
      </c>
      <c r="B10" s="84" t="s">
        <v>284</v>
      </c>
      <c r="C10" s="84" t="s">
        <v>1</v>
      </c>
      <c r="D10" s="54" t="n">
        <v>10</v>
      </c>
      <c r="E10" s="54" t="n">
        <v>10</v>
      </c>
      <c r="F10" s="54"/>
      <c r="G10" s="83"/>
      <c r="H10" s="83"/>
      <c r="I10" s="83"/>
      <c r="J10" s="83"/>
      <c r="K10" s="54"/>
      <c r="L10" s="54"/>
    </row>
    <row r="11" s="1" customFormat="true" ht="18.75" hidden="false" customHeight="true" outlineLevel="0" collapsed="false">
      <c r="A11" s="84" t="s">
        <v>279</v>
      </c>
      <c r="B11" s="84" t="s">
        <v>285</v>
      </c>
      <c r="C11" s="84" t="s">
        <v>1</v>
      </c>
      <c r="D11" s="54" t="n">
        <v>150</v>
      </c>
      <c r="E11" s="54" t="n">
        <v>150</v>
      </c>
      <c r="F11" s="54"/>
      <c r="G11" s="83"/>
      <c r="H11" s="83"/>
      <c r="I11" s="83"/>
      <c r="J11" s="83"/>
      <c r="K11" s="54"/>
      <c r="L11" s="54"/>
    </row>
    <row r="12" s="1" customFormat="true" ht="18.75" hidden="false" customHeight="true" outlineLevel="0" collapsed="false">
      <c r="A12" s="84" t="s">
        <v>279</v>
      </c>
      <c r="B12" s="84" t="s">
        <v>286</v>
      </c>
      <c r="C12" s="84" t="s">
        <v>1</v>
      </c>
      <c r="D12" s="54" t="n">
        <v>80</v>
      </c>
      <c r="E12" s="54" t="n">
        <v>80</v>
      </c>
      <c r="F12" s="54"/>
      <c r="G12" s="83"/>
      <c r="H12" s="83"/>
      <c r="I12" s="83"/>
      <c r="J12" s="83"/>
      <c r="K12" s="54"/>
      <c r="L12" s="54"/>
    </row>
    <row r="13" s="1" customFormat="true" ht="18.75" hidden="false" customHeight="true" outlineLevel="0" collapsed="false">
      <c r="A13" s="84" t="s">
        <v>283</v>
      </c>
      <c r="B13" s="84" t="s">
        <v>287</v>
      </c>
      <c r="C13" s="84" t="s">
        <v>1</v>
      </c>
      <c r="D13" s="54" t="n">
        <v>17</v>
      </c>
      <c r="E13" s="54" t="n">
        <v>17</v>
      </c>
      <c r="F13" s="54"/>
      <c r="G13" s="83"/>
      <c r="H13" s="83"/>
      <c r="I13" s="83"/>
      <c r="J13" s="83"/>
      <c r="K13" s="54"/>
      <c r="L13" s="54"/>
    </row>
    <row r="14" s="1" customFormat="true" ht="18.75" hidden="false" customHeight="true" outlineLevel="0" collapsed="false">
      <c r="A14" s="84" t="s">
        <v>283</v>
      </c>
      <c r="B14" s="84" t="s">
        <v>288</v>
      </c>
      <c r="C14" s="84" t="s">
        <v>1</v>
      </c>
      <c r="D14" s="54" t="n">
        <v>5</v>
      </c>
      <c r="E14" s="54" t="n">
        <v>5</v>
      </c>
      <c r="F14" s="54"/>
      <c r="G14" s="83"/>
      <c r="H14" s="83"/>
      <c r="I14" s="83"/>
      <c r="J14" s="83"/>
      <c r="K14" s="54"/>
      <c r="L14" s="54"/>
    </row>
    <row r="15" s="1" customFormat="true" ht="18.75" hidden="false" customHeight="true" outlineLevel="0" collapsed="false">
      <c r="A15" s="84" t="s">
        <v>279</v>
      </c>
      <c r="B15" s="84" t="s">
        <v>289</v>
      </c>
      <c r="C15" s="84" t="s">
        <v>1</v>
      </c>
      <c r="D15" s="54" t="n">
        <v>180</v>
      </c>
      <c r="E15" s="54" t="n">
        <v>180</v>
      </c>
      <c r="F15" s="54"/>
      <c r="G15" s="83"/>
      <c r="H15" s="83"/>
      <c r="I15" s="83"/>
      <c r="J15" s="83"/>
      <c r="K15" s="54"/>
      <c r="L15" s="54"/>
    </row>
    <row r="16" s="1" customFormat="true" ht="18.75" hidden="false" customHeight="true" outlineLevel="0" collapsed="false">
      <c r="A16" s="84" t="s">
        <v>283</v>
      </c>
      <c r="B16" s="84" t="s">
        <v>290</v>
      </c>
      <c r="C16" s="84" t="s">
        <v>1</v>
      </c>
      <c r="D16" s="54" t="n">
        <v>12.41</v>
      </c>
      <c r="E16" s="54" t="n">
        <v>12.41</v>
      </c>
      <c r="F16" s="54"/>
      <c r="G16" s="83"/>
      <c r="H16" s="83"/>
      <c r="I16" s="83"/>
      <c r="J16" s="83"/>
      <c r="K16" s="54"/>
      <c r="L16" s="54"/>
    </row>
    <row r="17" s="1" customFormat="true" ht="18.75" hidden="false" customHeight="true" outlineLevel="0" collapsed="false">
      <c r="A17" s="84" t="s">
        <v>279</v>
      </c>
      <c r="B17" s="84" t="s">
        <v>291</v>
      </c>
      <c r="C17" s="84" t="s">
        <v>1</v>
      </c>
      <c r="D17" s="54" t="n">
        <v>4</v>
      </c>
      <c r="E17" s="54" t="n">
        <v>4</v>
      </c>
      <c r="F17" s="54"/>
      <c r="G17" s="83"/>
      <c r="H17" s="83"/>
      <c r="I17" s="83"/>
      <c r="J17" s="83"/>
      <c r="K17" s="54"/>
      <c r="L17" s="54"/>
    </row>
  </sheetData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92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9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294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A5" s="86" t="s">
        <v>295</v>
      </c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7"/>
      <c r="E8" s="87"/>
      <c r="F8" s="87"/>
    </row>
    <row r="9" s="1" customFormat="true" ht="1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8" t="s">
        <v>296</v>
      </c>
    </row>
    <row r="2" s="1" customFormat="true" ht="30" hidden="false" customHeight="true" outlineLevel="0" collapsed="false">
      <c r="A2" s="30" t="s">
        <v>297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55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9" t="s">
        <v>272</v>
      </c>
      <c r="B4" s="89" t="s">
        <v>298</v>
      </c>
      <c r="C4" s="89" t="s">
        <v>299</v>
      </c>
      <c r="D4" s="89" t="s">
        <v>300</v>
      </c>
      <c r="E4" s="89" t="s">
        <v>301</v>
      </c>
      <c r="F4" s="89" t="s">
        <v>302</v>
      </c>
      <c r="G4" s="63" t="s">
        <v>303</v>
      </c>
      <c r="H4" s="63" t="s">
        <v>304</v>
      </c>
      <c r="I4" s="63" t="s">
        <v>305</v>
      </c>
      <c r="J4" s="63" t="s">
        <v>306</v>
      </c>
    </row>
    <row r="5" s="1" customFormat="true" ht="45" hidden="false" customHeight="true" outlineLevel="0" collapsed="false">
      <c r="A5" s="90" t="s">
        <v>80</v>
      </c>
      <c r="B5" s="77"/>
      <c r="C5" s="77"/>
      <c r="D5" s="77"/>
      <c r="E5" s="77"/>
      <c r="F5" s="70"/>
      <c r="G5" s="77"/>
      <c r="H5" s="77"/>
      <c r="I5" s="63"/>
      <c r="J5" s="39" t="n">
        <v>12.41</v>
      </c>
    </row>
    <row r="6" s="1" customFormat="true" ht="45" hidden="false" customHeight="true" outlineLevel="0" collapsed="false">
      <c r="A6" s="90" t="s">
        <v>1</v>
      </c>
      <c r="B6" s="77"/>
      <c r="C6" s="77"/>
      <c r="D6" s="77"/>
      <c r="E6" s="77"/>
      <c r="F6" s="70"/>
      <c r="G6" s="77"/>
      <c r="H6" s="77"/>
      <c r="I6" s="63"/>
      <c r="J6" s="39" t="n">
        <v>12.41</v>
      </c>
    </row>
    <row r="7" s="1" customFormat="true" ht="45" hidden="false" customHeight="true" outlineLevel="0" collapsed="false">
      <c r="A7" s="90" t="s">
        <v>307</v>
      </c>
      <c r="B7" s="77"/>
      <c r="C7" s="77"/>
      <c r="D7" s="77"/>
      <c r="E7" s="77"/>
      <c r="F7" s="70"/>
      <c r="G7" s="77"/>
      <c r="H7" s="77"/>
      <c r="I7" s="63"/>
      <c r="J7" s="39" t="n">
        <v>12.41</v>
      </c>
    </row>
    <row r="8" s="1" customFormat="true" ht="45" hidden="false" customHeight="true" outlineLevel="0" collapsed="false">
      <c r="A8" s="90" t="s">
        <v>308</v>
      </c>
      <c r="B8" s="77" t="s">
        <v>309</v>
      </c>
      <c r="C8" s="90" t="s">
        <v>310</v>
      </c>
      <c r="D8" s="77" t="s">
        <v>311</v>
      </c>
      <c r="E8" s="90" t="s">
        <v>312</v>
      </c>
      <c r="F8" s="70" t="s">
        <v>313</v>
      </c>
      <c r="G8" s="90" t="s">
        <v>314</v>
      </c>
      <c r="H8" s="90" t="s">
        <v>315</v>
      </c>
      <c r="I8" s="58" t="s">
        <v>316</v>
      </c>
      <c r="J8" s="39" t="n">
        <v>12.41</v>
      </c>
    </row>
    <row r="9" s="1" customFormat="true" ht="21" hidden="false" customHeight="true" outlineLevel="0" collapsed="false">
      <c r="A9" s="88"/>
      <c r="B9" s="88"/>
      <c r="C9" s="88"/>
      <c r="D9" s="88"/>
    </row>
    <row r="10" s="1" customFormat="true" ht="14.4" hidden="false" customHeight="true" outlineLevel="0" collapsed="false">
      <c r="A10" s="8"/>
      <c r="B10" s="8"/>
      <c r="C10" s="8"/>
    </row>
    <row r="11" s="1" customFormat="true" ht="14.4" hidden="false" customHeight="true" outlineLevel="0" collapsed="false">
      <c r="A11" s="8"/>
      <c r="B11" s="8"/>
      <c r="C11" s="8"/>
    </row>
    <row r="12" s="1" customFormat="true" ht="14.4" hidden="false" customHeight="true" outlineLevel="0" collapsed="false">
      <c r="A12" s="8"/>
      <c r="B12" s="8"/>
    </row>
    <row r="13" s="1" customFormat="true" ht="14.4" hidden="false" customHeight="true" outlineLevel="0" collapsed="false">
      <c r="A13" s="8"/>
    </row>
    <row r="14" s="1" customFormat="true" ht="14.4" hidden="false" customHeight="true" outlineLevel="0" collapsed="false"/>
    <row r="15" s="1" customFormat="true" ht="14.4" hidden="false" customHeight="true" outlineLevel="0" collapsed="false">
      <c r="A15" s="88"/>
      <c r="C15" s="88"/>
      <c r="D15" s="88"/>
    </row>
    <row r="16" s="1" customFormat="true" ht="14.4" hidden="false" customHeight="true" outlineLevel="0" collapsed="false">
      <c r="A16" s="88"/>
      <c r="C16" s="88"/>
      <c r="D16" s="88"/>
    </row>
    <row r="17" s="1" customFormat="true" ht="14.4" hidden="false" customHeight="true" outlineLevel="0" collapsed="false">
      <c r="A17" s="88"/>
      <c r="C17" s="88"/>
      <c r="D17" s="88"/>
    </row>
    <row r="18" s="1" customFormat="true" ht="14.4" hidden="false" customHeight="true" outlineLevel="0" collapsed="false">
      <c r="A18" s="88"/>
      <c r="C18" s="88"/>
      <c r="D18" s="88"/>
      <c r="E18" s="29"/>
    </row>
    <row r="19" s="1" customFormat="true" ht="14.4" hidden="false" customHeight="true" outlineLevel="0" collapsed="false">
      <c r="A19" s="88"/>
      <c r="C19" s="88"/>
      <c r="D19" s="88"/>
      <c r="E19" s="29"/>
    </row>
    <row r="20" s="1" customFormat="true" ht="14.4" hidden="false" customHeight="true" outlineLevel="0" collapsed="false">
      <c r="A20" s="88"/>
      <c r="C20" s="88"/>
      <c r="D20" s="88"/>
      <c r="E20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317</v>
      </c>
      <c r="B1" s="48"/>
      <c r="G1" s="65"/>
    </row>
    <row r="2" s="1" customFormat="true" ht="39.75" hidden="false" customHeight="true" outlineLevel="0" collapsed="false">
      <c r="A2" s="30" t="s">
        <v>318</v>
      </c>
      <c r="B2" s="30"/>
      <c r="C2" s="30"/>
      <c r="D2" s="30"/>
      <c r="E2" s="91"/>
      <c r="F2" s="91"/>
      <c r="G2" s="91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319</v>
      </c>
      <c r="E3" s="12"/>
      <c r="F3" s="12"/>
    </row>
    <row r="4" s="1" customFormat="true" ht="42" hidden="false" customHeight="true" outlineLevel="0" collapsed="false">
      <c r="A4" s="42" t="s">
        <v>272</v>
      </c>
      <c r="B4" s="92" t="s">
        <v>320</v>
      </c>
      <c r="C4" s="36" t="s">
        <v>321</v>
      </c>
      <c r="D4" s="92" t="s">
        <v>322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0.69</v>
      </c>
      <c r="C5" s="93" t="n">
        <v>0.7</v>
      </c>
      <c r="D5" s="93" t="n">
        <v>0</v>
      </c>
    </row>
    <row r="6" s="1" customFormat="true" ht="42" hidden="false" customHeight="true" outlineLevel="0" collapsed="false">
      <c r="A6" s="70" t="s">
        <v>323</v>
      </c>
      <c r="B6" s="39"/>
      <c r="C6" s="93"/>
      <c r="D6" s="93"/>
    </row>
    <row r="7" s="1" customFormat="true" ht="42" hidden="false" customHeight="true" outlineLevel="0" collapsed="false">
      <c r="A7" s="70" t="s">
        <v>324</v>
      </c>
      <c r="B7" s="39" t="n">
        <v>0.69</v>
      </c>
      <c r="C7" s="93" t="n">
        <v>0.7</v>
      </c>
      <c r="D7" s="93" t="n">
        <v>0</v>
      </c>
      <c r="E7" s="9"/>
      <c r="F7" s="9"/>
      <c r="G7" s="9"/>
      <c r="H7" s="9"/>
    </row>
    <row r="8" s="1" customFormat="true" ht="42" hidden="false" customHeight="true" outlineLevel="0" collapsed="false">
      <c r="A8" s="70" t="s">
        <v>325</v>
      </c>
      <c r="B8" s="39"/>
      <c r="C8" s="94"/>
      <c r="D8" s="94"/>
      <c r="E8" s="9"/>
      <c r="F8" s="9"/>
      <c r="G8" s="9"/>
      <c r="H8" s="9"/>
    </row>
    <row r="9" s="1" customFormat="true" ht="42" hidden="false" customHeight="true" outlineLevel="0" collapsed="false">
      <c r="A9" s="44" t="s">
        <v>326</v>
      </c>
      <c r="B9" s="39"/>
      <c r="C9" s="94"/>
      <c r="D9" s="94"/>
      <c r="E9" s="9"/>
      <c r="F9" s="9"/>
      <c r="G9" s="9"/>
      <c r="H9" s="9"/>
    </row>
    <row r="10" s="1" customFormat="true" ht="42" hidden="false" customHeight="true" outlineLevel="0" collapsed="false">
      <c r="A10" s="44" t="s">
        <v>327</v>
      </c>
      <c r="B10" s="39"/>
      <c r="C10" s="94"/>
      <c r="D10" s="94"/>
      <c r="E10" s="9"/>
      <c r="F10" s="9"/>
      <c r="G10" s="9"/>
      <c r="H10" s="9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4287.416866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4287.41686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3890.22226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98.06476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28.3298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4287.416866</v>
      </c>
      <c r="C35" s="24" t="s">
        <v>66</v>
      </c>
      <c r="D35" s="25" t="n">
        <v>4287.41686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4287.416866</v>
      </c>
      <c r="C45" s="24" t="s">
        <v>75</v>
      </c>
      <c r="D45" s="25" t="n">
        <f aca="false">D35</f>
        <v>4287.41686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4287.416866</v>
      </c>
      <c r="D7" s="39" t="n">
        <v>4287.416866</v>
      </c>
      <c r="E7" s="39" t="n">
        <v>4287.416866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3890.222263</v>
      </c>
      <c r="D8" s="39" t="n">
        <v>3890.222263</v>
      </c>
      <c r="E8" s="39" t="n">
        <v>3890.222263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59.831236</v>
      </c>
      <c r="D9" s="39" t="n">
        <v>59.831236</v>
      </c>
      <c r="E9" s="39" t="n">
        <v>59.831236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14.4099</v>
      </c>
      <c r="D10" s="39" t="n">
        <v>14.4099</v>
      </c>
      <c r="E10" s="39" t="n">
        <v>14.4099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30.280891</v>
      </c>
      <c r="D11" s="39" t="n">
        <v>30.280891</v>
      </c>
      <c r="E11" s="39" t="n">
        <v>30.280891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15.140445</v>
      </c>
      <c r="D12" s="39" t="n">
        <v>15.140445</v>
      </c>
      <c r="E12" s="39" t="n">
        <v>15.140445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810</v>
      </c>
      <c r="D13" s="39" t="n">
        <v>810</v>
      </c>
      <c r="E13" s="39" t="n">
        <v>810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810</v>
      </c>
      <c r="D14" s="39" t="n">
        <v>810</v>
      </c>
      <c r="E14" s="39" t="n">
        <v>810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1530</v>
      </c>
      <c r="D15" s="39" t="n">
        <v>1530</v>
      </c>
      <c r="E15" s="39" t="n">
        <v>1530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1300</v>
      </c>
      <c r="D16" s="39" t="n">
        <v>1300</v>
      </c>
      <c r="E16" s="39" t="n">
        <v>1300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230</v>
      </c>
      <c r="D17" s="39" t="n">
        <v>230</v>
      </c>
      <c r="E17" s="39" t="n">
        <v>230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1490.391027</v>
      </c>
      <c r="D18" s="39" t="n">
        <v>1490.391027</v>
      </c>
      <c r="E18" s="39" t="n">
        <v>1490.391027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1463.051027</v>
      </c>
      <c r="D19" s="39" t="n">
        <v>1463.051027</v>
      </c>
      <c r="E19" s="39" t="n">
        <v>1463.051027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17</v>
      </c>
      <c r="D20" s="39" t="n">
        <v>17</v>
      </c>
      <c r="E20" s="39" t="n">
        <v>17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10.34</v>
      </c>
      <c r="D21" s="39" t="n">
        <v>10.34</v>
      </c>
      <c r="E21" s="39" t="n">
        <v>10.34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7" t="s">
        <v>122</v>
      </c>
      <c r="B22" s="38" t="s">
        <v>123</v>
      </c>
      <c r="C22" s="39" t="n">
        <v>198.064763</v>
      </c>
      <c r="D22" s="39" t="n">
        <v>198.064763</v>
      </c>
      <c r="E22" s="39" t="n">
        <v>198.064763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14.064763</v>
      </c>
      <c r="D23" s="39" t="n">
        <v>14.064763</v>
      </c>
      <c r="E23" s="39" t="n">
        <v>14.064763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11.264077</v>
      </c>
      <c r="D24" s="39" t="n">
        <v>11.264077</v>
      </c>
      <c r="E24" s="39" t="n">
        <v>11.264077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2.546078</v>
      </c>
      <c r="D25" s="39" t="n">
        <v>2.546078</v>
      </c>
      <c r="E25" s="39" t="n">
        <v>2.546078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0.254608</v>
      </c>
      <c r="D26" s="39" t="n">
        <v>0.254608</v>
      </c>
      <c r="E26" s="39" t="n">
        <v>0.254608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133</v>
      </c>
      <c r="C27" s="39" t="n">
        <v>180</v>
      </c>
      <c r="D27" s="39" t="n">
        <v>180</v>
      </c>
      <c r="E27" s="39" t="n">
        <v>180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4</v>
      </c>
      <c r="B28" s="38" t="s">
        <v>135</v>
      </c>
      <c r="C28" s="39" t="n">
        <v>180</v>
      </c>
      <c r="D28" s="39" t="n">
        <v>180</v>
      </c>
      <c r="E28" s="39" t="n">
        <v>180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6</v>
      </c>
      <c r="B29" s="38" t="s">
        <v>137</v>
      </c>
      <c r="C29" s="39" t="n">
        <v>4</v>
      </c>
      <c r="D29" s="39" t="n">
        <v>4</v>
      </c>
      <c r="E29" s="39" t="n">
        <v>4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  <row r="30" s="1" customFormat="true" ht="27.75" hidden="false" customHeight="true" outlineLevel="0" collapsed="false">
      <c r="A30" s="38" t="s">
        <v>138</v>
      </c>
      <c r="B30" s="38" t="s">
        <v>139</v>
      </c>
      <c r="C30" s="39" t="n">
        <v>4</v>
      </c>
      <c r="D30" s="39" t="n">
        <v>4</v>
      </c>
      <c r="E30" s="39" t="n">
        <v>4</v>
      </c>
      <c r="F30" s="39"/>
      <c r="G30" s="40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39"/>
    </row>
    <row r="31" s="1" customFormat="true" ht="27.75" hidden="false" customHeight="true" outlineLevel="0" collapsed="false">
      <c r="A31" s="37" t="s">
        <v>140</v>
      </c>
      <c r="B31" s="38" t="s">
        <v>141</v>
      </c>
      <c r="C31" s="39" t="n">
        <v>28.32984</v>
      </c>
      <c r="D31" s="39" t="n">
        <v>28.32984</v>
      </c>
      <c r="E31" s="39" t="n">
        <v>28.32984</v>
      </c>
      <c r="F31" s="39"/>
      <c r="G31" s="40"/>
      <c r="H31" s="39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  <c r="T31" s="39"/>
    </row>
    <row r="32" s="1" customFormat="true" ht="27.75" hidden="false" customHeight="true" outlineLevel="0" collapsed="false">
      <c r="A32" s="38" t="s">
        <v>142</v>
      </c>
      <c r="B32" s="38" t="s">
        <v>143</v>
      </c>
      <c r="C32" s="39" t="n">
        <v>28.32984</v>
      </c>
      <c r="D32" s="39" t="n">
        <v>28.32984</v>
      </c>
      <c r="E32" s="39" t="n">
        <v>28.32984</v>
      </c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  <c r="Q32" s="40"/>
      <c r="R32" s="40"/>
      <c r="S32" s="40"/>
      <c r="T32" s="39"/>
    </row>
    <row r="33" s="1" customFormat="true" ht="27.75" hidden="false" customHeight="true" outlineLevel="0" collapsed="false">
      <c r="A33" s="38" t="s">
        <v>144</v>
      </c>
      <c r="B33" s="38" t="s">
        <v>145</v>
      </c>
      <c r="C33" s="39" t="n">
        <v>26.61372</v>
      </c>
      <c r="D33" s="39" t="n">
        <v>26.61372</v>
      </c>
      <c r="E33" s="39" t="n">
        <v>26.61372</v>
      </c>
      <c r="F33" s="39"/>
      <c r="G33" s="40"/>
      <c r="H33" s="39"/>
      <c r="I33" s="39"/>
      <c r="J33" s="39"/>
      <c r="K33" s="39"/>
      <c r="L33" s="39"/>
      <c r="M33" s="39"/>
      <c r="N33" s="39"/>
      <c r="O33" s="40"/>
      <c r="P33" s="40"/>
      <c r="Q33" s="40"/>
      <c r="R33" s="40"/>
      <c r="S33" s="40"/>
      <c r="T33" s="39"/>
    </row>
    <row r="34" s="1" customFormat="true" ht="27.75" hidden="false" customHeight="true" outlineLevel="0" collapsed="false">
      <c r="A34" s="38" t="s">
        <v>146</v>
      </c>
      <c r="B34" s="38" t="s">
        <v>147</v>
      </c>
      <c r="C34" s="39" t="n">
        <v>1.71612</v>
      </c>
      <c r="D34" s="39" t="n">
        <v>1.71612</v>
      </c>
      <c r="E34" s="39" t="n">
        <v>1.71612</v>
      </c>
      <c r="F34" s="39"/>
      <c r="G34" s="40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40"/>
      <c r="T34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48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49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50</v>
      </c>
      <c r="E4" s="42" t="s">
        <v>151</v>
      </c>
      <c r="F4" s="42" t="s">
        <v>152</v>
      </c>
    </row>
    <row r="5" s="1" customFormat="true" ht="27.75" hidden="false" customHeight="true" outlineLevel="0" collapsed="false">
      <c r="A5" s="43"/>
      <c r="B5" s="44" t="s">
        <v>80</v>
      </c>
      <c r="C5" s="39" t="n">
        <v>4287.416866</v>
      </c>
      <c r="D5" s="39" t="n">
        <v>1552.866866</v>
      </c>
      <c r="E5" s="39" t="n">
        <v>2734.55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3890.222263</v>
      </c>
      <c r="D6" s="39" t="n">
        <v>1510.472263</v>
      </c>
      <c r="E6" s="39" t="n">
        <v>2379.75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59.831236</v>
      </c>
      <c r="D7" s="39" t="n">
        <v>59.831236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14.4099</v>
      </c>
      <c r="D8" s="39" t="n">
        <v>14.4099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30.280891</v>
      </c>
      <c r="D9" s="39" t="n">
        <v>30.280891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15.140445</v>
      </c>
      <c r="D10" s="39" t="n">
        <v>15.140445</v>
      </c>
      <c r="E10" s="39"/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810</v>
      </c>
      <c r="D11" s="39"/>
      <c r="E11" s="39" t="n">
        <v>810</v>
      </c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810</v>
      </c>
      <c r="D12" s="39"/>
      <c r="E12" s="39" t="n">
        <v>810</v>
      </c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1530</v>
      </c>
      <c r="D13" s="39"/>
      <c r="E13" s="39" t="n">
        <v>1530</v>
      </c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1300</v>
      </c>
      <c r="D14" s="39"/>
      <c r="E14" s="39" t="n">
        <v>1300</v>
      </c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230</v>
      </c>
      <c r="D15" s="39"/>
      <c r="E15" s="39" t="n">
        <v>230</v>
      </c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1490.391027</v>
      </c>
      <c r="D16" s="39" t="n">
        <v>1450.641027</v>
      </c>
      <c r="E16" s="39" t="n">
        <v>39.75</v>
      </c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1463.051027</v>
      </c>
      <c r="D17" s="39" t="n">
        <v>1450.641027</v>
      </c>
      <c r="E17" s="39" t="n">
        <v>12.41</v>
      </c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17</v>
      </c>
      <c r="D18" s="39"/>
      <c r="E18" s="39" t="n">
        <v>17</v>
      </c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10.34</v>
      </c>
      <c r="D19" s="39"/>
      <c r="E19" s="39" t="n">
        <v>10.34</v>
      </c>
      <c r="F19" s="45"/>
    </row>
    <row r="20" s="1" customFormat="true" ht="27.75" hidden="false" customHeight="true" outlineLevel="0" collapsed="false">
      <c r="A20" s="43" t="s">
        <v>122</v>
      </c>
      <c r="B20" s="44" t="s">
        <v>123</v>
      </c>
      <c r="C20" s="39" t="n">
        <v>198.064763</v>
      </c>
      <c r="D20" s="39" t="n">
        <v>14.064763</v>
      </c>
      <c r="E20" s="39" t="n">
        <v>184</v>
      </c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14.064763</v>
      </c>
      <c r="D21" s="39" t="n">
        <v>14.064763</v>
      </c>
      <c r="E21" s="39"/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11.264077</v>
      </c>
      <c r="D22" s="39" t="n">
        <v>11.264077</v>
      </c>
      <c r="E22" s="39"/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2.546078</v>
      </c>
      <c r="D23" s="39" t="n">
        <v>2.546078</v>
      </c>
      <c r="E23" s="39"/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0.254608</v>
      </c>
      <c r="D24" s="39" t="n">
        <v>0.254608</v>
      </c>
      <c r="E24" s="39"/>
      <c r="F24" s="45"/>
    </row>
    <row r="25" s="1" customFormat="true" ht="27.75" hidden="false" customHeight="true" outlineLevel="0" collapsed="false">
      <c r="A25" s="46" t="s">
        <v>132</v>
      </c>
      <c r="B25" s="44" t="s">
        <v>133</v>
      </c>
      <c r="C25" s="39" t="n">
        <v>180</v>
      </c>
      <c r="D25" s="39"/>
      <c r="E25" s="39" t="n">
        <v>180</v>
      </c>
      <c r="F25" s="45"/>
    </row>
    <row r="26" s="1" customFormat="true" ht="27.75" hidden="false" customHeight="true" outlineLevel="0" collapsed="false">
      <c r="A26" s="46" t="s">
        <v>134</v>
      </c>
      <c r="B26" s="44" t="s">
        <v>135</v>
      </c>
      <c r="C26" s="39" t="n">
        <v>180</v>
      </c>
      <c r="D26" s="39"/>
      <c r="E26" s="39" t="n">
        <v>180</v>
      </c>
      <c r="F26" s="45"/>
    </row>
    <row r="27" s="1" customFormat="true" ht="27.75" hidden="false" customHeight="true" outlineLevel="0" collapsed="false">
      <c r="A27" s="46" t="s">
        <v>136</v>
      </c>
      <c r="B27" s="44" t="s">
        <v>137</v>
      </c>
      <c r="C27" s="39" t="n">
        <v>4</v>
      </c>
      <c r="D27" s="39"/>
      <c r="E27" s="39" t="n">
        <v>4</v>
      </c>
      <c r="F27" s="45"/>
    </row>
    <row r="28" s="1" customFormat="true" ht="27.75" hidden="false" customHeight="true" outlineLevel="0" collapsed="false">
      <c r="A28" s="46" t="s">
        <v>138</v>
      </c>
      <c r="B28" s="44" t="s">
        <v>139</v>
      </c>
      <c r="C28" s="39" t="n">
        <v>4</v>
      </c>
      <c r="D28" s="39"/>
      <c r="E28" s="39" t="n">
        <v>4</v>
      </c>
      <c r="F28" s="45"/>
    </row>
    <row r="29" s="1" customFormat="true" ht="27.75" hidden="false" customHeight="true" outlineLevel="0" collapsed="false">
      <c r="A29" s="43" t="s">
        <v>140</v>
      </c>
      <c r="B29" s="44" t="s">
        <v>141</v>
      </c>
      <c r="C29" s="39" t="n">
        <v>28.32984</v>
      </c>
      <c r="D29" s="39" t="n">
        <v>28.32984</v>
      </c>
      <c r="E29" s="39"/>
      <c r="F29" s="45"/>
    </row>
    <row r="30" s="1" customFormat="true" ht="27.75" hidden="false" customHeight="true" outlineLevel="0" collapsed="false">
      <c r="A30" s="46" t="s">
        <v>142</v>
      </c>
      <c r="B30" s="44" t="s">
        <v>143</v>
      </c>
      <c r="C30" s="39" t="n">
        <v>28.32984</v>
      </c>
      <c r="D30" s="39" t="n">
        <v>28.32984</v>
      </c>
      <c r="E30" s="39"/>
      <c r="F30" s="45"/>
    </row>
    <row r="31" s="1" customFormat="true" ht="27.75" hidden="false" customHeight="true" outlineLevel="0" collapsed="false">
      <c r="A31" s="46" t="s">
        <v>144</v>
      </c>
      <c r="B31" s="44" t="s">
        <v>145</v>
      </c>
      <c r="C31" s="39" t="n">
        <v>26.61372</v>
      </c>
      <c r="D31" s="39" t="n">
        <v>26.61372</v>
      </c>
      <c r="E31" s="39"/>
      <c r="F31" s="45"/>
    </row>
    <row r="32" s="1" customFormat="true" ht="27.75" hidden="false" customHeight="true" outlineLevel="0" collapsed="false">
      <c r="A32" s="46" t="s">
        <v>146</v>
      </c>
      <c r="B32" s="44" t="s">
        <v>147</v>
      </c>
      <c r="C32" s="39" t="n">
        <v>1.71612</v>
      </c>
      <c r="D32" s="39" t="n">
        <v>1.71612</v>
      </c>
      <c r="E32" s="39"/>
      <c r="F32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9" activeCellId="0" sqref="K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53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54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55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56</v>
      </c>
      <c r="B4" s="42"/>
      <c r="C4" s="42"/>
      <c r="D4" s="42" t="s">
        <v>157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58</v>
      </c>
      <c r="B5" s="42"/>
      <c r="C5" s="42" t="s">
        <v>22</v>
      </c>
      <c r="D5" s="42" t="s">
        <v>23</v>
      </c>
      <c r="E5" s="42" t="s">
        <v>80</v>
      </c>
      <c r="F5" s="42" t="s">
        <v>159</v>
      </c>
      <c r="G5" s="42" t="s">
        <v>160</v>
      </c>
      <c r="H5" s="42" t="s">
        <v>161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62</v>
      </c>
      <c r="B6" s="44"/>
      <c r="C6" s="40" t="n">
        <f aca="false">SUM(C7:C9)</f>
        <v>4287.416866</v>
      </c>
      <c r="D6" s="44" t="s">
        <v>163</v>
      </c>
      <c r="E6" s="40" t="n">
        <v>4287.416866</v>
      </c>
      <c r="F6" s="40" t="n">
        <v>4287.416866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64</v>
      </c>
      <c r="B7" s="44"/>
      <c r="C7" s="39" t="n">
        <v>4287.416866</v>
      </c>
      <c r="D7" s="44" t="s">
        <v>165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66</v>
      </c>
      <c r="B8" s="44"/>
      <c r="C8" s="52"/>
      <c r="D8" s="44" t="s">
        <v>167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68</v>
      </c>
      <c r="B9" s="44"/>
      <c r="C9" s="53"/>
      <c r="D9" s="54" t="s">
        <v>169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70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71</v>
      </c>
      <c r="B11" s="44"/>
      <c r="C11" s="56"/>
      <c r="D11" s="54" t="s">
        <v>172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64</v>
      </c>
      <c r="B12" s="44"/>
      <c r="C12" s="56"/>
      <c r="D12" s="54" t="s">
        <v>173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66</v>
      </c>
      <c r="B13" s="44"/>
      <c r="C13" s="56"/>
      <c r="D13" s="54" t="s">
        <v>174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68</v>
      </c>
      <c r="B14" s="44"/>
      <c r="C14" s="53"/>
      <c r="D14" s="54" t="s">
        <v>175</v>
      </c>
      <c r="E14" s="40" t="n">
        <f aca="false">SUM(F14:G14)</f>
        <v>3890.222263</v>
      </c>
      <c r="F14" s="39" t="n">
        <v>3890.222263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76</v>
      </c>
      <c r="E15" s="40" t="n">
        <f aca="false">SUM(F15:G15)</f>
        <v>198.064763</v>
      </c>
      <c r="F15" s="39" t="n">
        <v>198.064763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77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78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79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80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81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82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83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84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85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86</v>
      </c>
      <c r="E25" s="40" t="n">
        <f aca="false">SUM(F25:G25)</f>
        <v>28.32984</v>
      </c>
      <c r="F25" s="39" t="n">
        <v>28.32984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87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88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89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90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91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92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93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94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95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96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97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98</v>
      </c>
      <c r="B37" s="63"/>
      <c r="C37" s="40" t="n">
        <f aca="false">C6</f>
        <v>4287.416866</v>
      </c>
      <c r="D37" s="64" t="s">
        <v>199</v>
      </c>
      <c r="E37" s="40" t="n">
        <v>4287.416866</v>
      </c>
      <c r="F37" s="40" t="n">
        <v>4287.416866</v>
      </c>
      <c r="G37" s="40"/>
      <c r="H37" s="55"/>
    </row>
    <row r="38" s="1" customFormat="true" ht="14.4" hidden="false" customHeight="true" outlineLevel="0" collapsed="false">
      <c r="D38" s="48"/>
      <c r="E38" s="48"/>
      <c r="F38" s="48"/>
      <c r="G38" s="48"/>
      <c r="H38" s="27"/>
    </row>
    <row r="39" s="1" customFormat="true" ht="14.4" hidden="false" customHeight="true" outlineLevel="0" collapsed="false">
      <c r="D39" s="8"/>
      <c r="E39" s="8"/>
      <c r="F39" s="8"/>
      <c r="G39" s="8"/>
      <c r="H39" s="8"/>
    </row>
    <row r="40" s="1" customFormat="true" ht="14.4" hidden="false" customHeight="true" outlineLevel="0" collapsed="false">
      <c r="D40" s="8"/>
      <c r="E40" s="8"/>
      <c r="F40" s="8"/>
      <c r="G40" s="8"/>
      <c r="H40" s="8"/>
    </row>
    <row r="41" s="1" customFormat="true" ht="14.4" hidden="false" customHeight="true" outlineLevel="0" collapsed="false">
      <c r="D41" s="8"/>
      <c r="E41" s="8"/>
      <c r="F41" s="8"/>
      <c r="G41" s="8"/>
      <c r="H41" s="8"/>
    </row>
    <row r="42" s="1" customFormat="true" ht="14.4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00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20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50</v>
      </c>
      <c r="E4" s="33"/>
      <c r="F4" s="33"/>
      <c r="G4" s="36" t="s">
        <v>151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202</v>
      </c>
      <c r="F5" s="33" t="s">
        <v>203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4287.416866</v>
      </c>
      <c r="D6" s="39" t="n">
        <v>1552.866866</v>
      </c>
      <c r="E6" s="39" t="n">
        <v>1522.36105</v>
      </c>
      <c r="F6" s="39" t="n">
        <v>30.505816</v>
      </c>
      <c r="G6" s="39" t="n">
        <v>2734.55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3890.222263</v>
      </c>
      <c r="D7" s="39" t="n">
        <v>1510.472263</v>
      </c>
      <c r="E7" s="39" t="n">
        <v>1479.966447</v>
      </c>
      <c r="F7" s="39" t="n">
        <v>30.505816</v>
      </c>
      <c r="G7" s="39" t="n">
        <v>2379.75</v>
      </c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59.831236</v>
      </c>
      <c r="D8" s="39" t="n">
        <v>59.831236</v>
      </c>
      <c r="E8" s="39" t="n">
        <v>59.831236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14.4099</v>
      </c>
      <c r="D9" s="39" t="n">
        <v>14.4099</v>
      </c>
      <c r="E9" s="39" t="n">
        <v>14.4099</v>
      </c>
      <c r="F9" s="39"/>
      <c r="G9" s="39"/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30.280891</v>
      </c>
      <c r="D10" s="39" t="n">
        <v>30.280891</v>
      </c>
      <c r="E10" s="39" t="n">
        <v>30.280891</v>
      </c>
      <c r="F10" s="39"/>
      <c r="G10" s="39"/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15.140445</v>
      </c>
      <c r="D11" s="39" t="n">
        <v>15.140445</v>
      </c>
      <c r="E11" s="39" t="n">
        <v>15.140445</v>
      </c>
      <c r="F11" s="39"/>
      <c r="G11" s="39"/>
    </row>
    <row r="12" s="1" customFormat="true" ht="27" hidden="false" customHeight="true" outlineLevel="0" collapsed="false">
      <c r="A12" s="68" t="s">
        <v>104</v>
      </c>
      <c r="B12" s="38" t="s">
        <v>105</v>
      </c>
      <c r="C12" s="39" t="n">
        <v>810</v>
      </c>
      <c r="D12" s="39"/>
      <c r="E12" s="39"/>
      <c r="F12" s="39"/>
      <c r="G12" s="39" t="n">
        <v>810</v>
      </c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810</v>
      </c>
      <c r="D13" s="39"/>
      <c r="E13" s="39"/>
      <c r="F13" s="39"/>
      <c r="G13" s="39" t="n">
        <v>810</v>
      </c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1530</v>
      </c>
      <c r="D14" s="39"/>
      <c r="E14" s="39"/>
      <c r="F14" s="39"/>
      <c r="G14" s="39" t="n">
        <v>1530</v>
      </c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1300</v>
      </c>
      <c r="D15" s="39"/>
      <c r="E15" s="39"/>
      <c r="F15" s="39"/>
      <c r="G15" s="39" t="n">
        <v>1300</v>
      </c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230</v>
      </c>
      <c r="D16" s="39"/>
      <c r="E16" s="39"/>
      <c r="F16" s="39"/>
      <c r="G16" s="39" t="n">
        <v>230</v>
      </c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1490.391027</v>
      </c>
      <c r="D17" s="39" t="n">
        <v>1450.641027</v>
      </c>
      <c r="E17" s="39" t="n">
        <v>1420.135211</v>
      </c>
      <c r="F17" s="39" t="n">
        <v>30.505816</v>
      </c>
      <c r="G17" s="39" t="n">
        <v>39.75</v>
      </c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1463.051027</v>
      </c>
      <c r="D18" s="39" t="n">
        <v>1450.641027</v>
      </c>
      <c r="E18" s="39" t="n">
        <v>1420.135211</v>
      </c>
      <c r="F18" s="39" t="n">
        <v>30.505816</v>
      </c>
      <c r="G18" s="39" t="n">
        <v>12.41</v>
      </c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17</v>
      </c>
      <c r="D19" s="39"/>
      <c r="E19" s="39"/>
      <c r="F19" s="39"/>
      <c r="G19" s="39" t="n">
        <v>17</v>
      </c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10.34</v>
      </c>
      <c r="D20" s="39"/>
      <c r="E20" s="39"/>
      <c r="F20" s="39"/>
      <c r="G20" s="39" t="n">
        <v>10.34</v>
      </c>
    </row>
    <row r="21" s="1" customFormat="true" ht="27" hidden="false" customHeight="true" outlineLevel="0" collapsed="false">
      <c r="A21" s="67" t="s">
        <v>122</v>
      </c>
      <c r="B21" s="38" t="s">
        <v>123</v>
      </c>
      <c r="C21" s="39" t="n">
        <v>198.064763</v>
      </c>
      <c r="D21" s="39" t="n">
        <v>14.064763</v>
      </c>
      <c r="E21" s="39" t="n">
        <v>14.064763</v>
      </c>
      <c r="F21" s="39"/>
      <c r="G21" s="39" t="n">
        <v>184</v>
      </c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14.064763</v>
      </c>
      <c r="D22" s="39" t="n">
        <v>14.064763</v>
      </c>
      <c r="E22" s="39" t="n">
        <v>14.064763</v>
      </c>
      <c r="F22" s="39"/>
      <c r="G22" s="39"/>
    </row>
    <row r="23" s="1" customFormat="true" ht="27" hidden="false" customHeight="true" outlineLevel="0" collapsed="false">
      <c r="A23" s="68" t="s">
        <v>126</v>
      </c>
      <c r="B23" s="38" t="s">
        <v>127</v>
      </c>
      <c r="C23" s="39" t="n">
        <v>11.264077</v>
      </c>
      <c r="D23" s="39" t="n">
        <v>11.264077</v>
      </c>
      <c r="E23" s="39" t="n">
        <v>11.264077</v>
      </c>
      <c r="F23" s="39"/>
      <c r="G23" s="39"/>
    </row>
    <row r="24" s="1" customFormat="true" ht="27" hidden="false" customHeight="true" outlineLevel="0" collapsed="false">
      <c r="A24" s="68" t="s">
        <v>128</v>
      </c>
      <c r="B24" s="38" t="s">
        <v>129</v>
      </c>
      <c r="C24" s="39" t="n">
        <v>2.546078</v>
      </c>
      <c r="D24" s="39" t="n">
        <v>2.546078</v>
      </c>
      <c r="E24" s="39" t="n">
        <v>2.546078</v>
      </c>
      <c r="F24" s="39"/>
      <c r="G24" s="39"/>
    </row>
    <row r="25" s="1" customFormat="true" ht="27" hidden="false" customHeight="true" outlineLevel="0" collapsed="false">
      <c r="A25" s="68" t="s">
        <v>130</v>
      </c>
      <c r="B25" s="38" t="s">
        <v>131</v>
      </c>
      <c r="C25" s="39" t="n">
        <v>0.254608</v>
      </c>
      <c r="D25" s="39" t="n">
        <v>0.254608</v>
      </c>
      <c r="E25" s="39" t="n">
        <v>0.254608</v>
      </c>
      <c r="F25" s="39"/>
      <c r="G25" s="39"/>
    </row>
    <row r="26" s="1" customFormat="true" ht="27" hidden="false" customHeight="true" outlineLevel="0" collapsed="false">
      <c r="A26" s="68" t="s">
        <v>132</v>
      </c>
      <c r="B26" s="38" t="s">
        <v>133</v>
      </c>
      <c r="C26" s="39" t="n">
        <v>180</v>
      </c>
      <c r="D26" s="39"/>
      <c r="E26" s="39"/>
      <c r="F26" s="39"/>
      <c r="G26" s="39" t="n">
        <v>180</v>
      </c>
    </row>
    <row r="27" s="1" customFormat="true" ht="27" hidden="false" customHeight="true" outlineLevel="0" collapsed="false">
      <c r="A27" s="68" t="s">
        <v>134</v>
      </c>
      <c r="B27" s="38" t="s">
        <v>135</v>
      </c>
      <c r="C27" s="39" t="n">
        <v>180</v>
      </c>
      <c r="D27" s="39"/>
      <c r="E27" s="39"/>
      <c r="F27" s="39"/>
      <c r="G27" s="39" t="n">
        <v>180</v>
      </c>
    </row>
    <row r="28" s="1" customFormat="true" ht="27" hidden="false" customHeight="true" outlineLevel="0" collapsed="false">
      <c r="A28" s="68" t="s">
        <v>136</v>
      </c>
      <c r="B28" s="38" t="s">
        <v>137</v>
      </c>
      <c r="C28" s="39" t="n">
        <v>4</v>
      </c>
      <c r="D28" s="39"/>
      <c r="E28" s="39"/>
      <c r="F28" s="39"/>
      <c r="G28" s="39" t="n">
        <v>4</v>
      </c>
    </row>
    <row r="29" s="1" customFormat="true" ht="27" hidden="false" customHeight="true" outlineLevel="0" collapsed="false">
      <c r="A29" s="68" t="s">
        <v>138</v>
      </c>
      <c r="B29" s="38" t="s">
        <v>139</v>
      </c>
      <c r="C29" s="39" t="n">
        <v>4</v>
      </c>
      <c r="D29" s="39"/>
      <c r="E29" s="39"/>
      <c r="F29" s="39"/>
      <c r="G29" s="39" t="n">
        <v>4</v>
      </c>
    </row>
    <row r="30" s="1" customFormat="true" ht="27" hidden="false" customHeight="true" outlineLevel="0" collapsed="false">
      <c r="A30" s="67" t="s">
        <v>140</v>
      </c>
      <c r="B30" s="38" t="s">
        <v>141</v>
      </c>
      <c r="C30" s="39" t="n">
        <v>28.32984</v>
      </c>
      <c r="D30" s="39" t="n">
        <v>28.32984</v>
      </c>
      <c r="E30" s="39" t="n">
        <v>28.32984</v>
      </c>
      <c r="F30" s="39"/>
      <c r="G30" s="39"/>
    </row>
    <row r="31" s="1" customFormat="true" ht="27" hidden="false" customHeight="true" outlineLevel="0" collapsed="false">
      <c r="A31" s="68" t="s">
        <v>142</v>
      </c>
      <c r="B31" s="38" t="s">
        <v>143</v>
      </c>
      <c r="C31" s="39" t="n">
        <v>28.32984</v>
      </c>
      <c r="D31" s="39" t="n">
        <v>28.32984</v>
      </c>
      <c r="E31" s="39" t="n">
        <v>28.32984</v>
      </c>
      <c r="F31" s="39"/>
      <c r="G31" s="39"/>
    </row>
    <row r="32" s="1" customFormat="true" ht="27" hidden="false" customHeight="true" outlineLevel="0" collapsed="false">
      <c r="A32" s="68" t="s">
        <v>144</v>
      </c>
      <c r="B32" s="38" t="s">
        <v>145</v>
      </c>
      <c r="C32" s="39" t="n">
        <v>26.61372</v>
      </c>
      <c r="D32" s="39" t="n">
        <v>26.61372</v>
      </c>
      <c r="E32" s="39" t="n">
        <v>26.61372</v>
      </c>
      <c r="F32" s="39"/>
      <c r="G32" s="39"/>
    </row>
    <row r="33" s="1" customFormat="true" ht="27" hidden="false" customHeight="true" outlineLevel="0" collapsed="false">
      <c r="A33" s="68" t="s">
        <v>146</v>
      </c>
      <c r="B33" s="38" t="s">
        <v>147</v>
      </c>
      <c r="C33" s="39" t="n">
        <v>1.71612</v>
      </c>
      <c r="D33" s="39" t="n">
        <v>1.71612</v>
      </c>
      <c r="E33" s="39" t="n">
        <v>1.71612</v>
      </c>
      <c r="F33" s="39"/>
      <c r="G33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04</v>
      </c>
      <c r="E1" s="65"/>
    </row>
    <row r="2" s="1" customFormat="true" ht="32.25" hidden="false" customHeight="true" outlineLevel="0" collapsed="false">
      <c r="A2" s="30" t="s">
        <v>205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206</v>
      </c>
      <c r="B4" s="42"/>
      <c r="C4" s="42" t="s">
        <v>207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202</v>
      </c>
      <c r="E5" s="42" t="s">
        <v>203</v>
      </c>
    </row>
    <row r="6" s="1" customFormat="true" ht="18.75" hidden="false" customHeight="true" outlineLevel="0" collapsed="false">
      <c r="A6" s="44"/>
      <c r="B6" s="44" t="s">
        <v>80</v>
      </c>
      <c r="C6" s="39" t="n">
        <v>1552.866866</v>
      </c>
      <c r="D6" s="39" t="n">
        <v>1522.36105</v>
      </c>
      <c r="E6" s="39" t="n">
        <v>30.505816</v>
      </c>
    </row>
    <row r="7" s="1" customFormat="true" ht="18.75" hidden="false" customHeight="true" outlineLevel="0" collapsed="false">
      <c r="A7" s="70" t="s">
        <v>208</v>
      </c>
      <c r="B7" s="44" t="s">
        <v>209</v>
      </c>
      <c r="C7" s="39" t="n">
        <v>1504.421111</v>
      </c>
      <c r="D7" s="39" t="n">
        <v>1504.121111</v>
      </c>
      <c r="E7" s="39" t="n">
        <v>0.3</v>
      </c>
    </row>
    <row r="8" s="1" customFormat="true" ht="18.75" hidden="false" customHeight="true" outlineLevel="0" collapsed="false">
      <c r="A8" s="44" t="s">
        <v>210</v>
      </c>
      <c r="B8" s="44" t="s">
        <v>211</v>
      </c>
      <c r="C8" s="39" t="n">
        <v>84.18816</v>
      </c>
      <c r="D8" s="39" t="n">
        <v>84.18816</v>
      </c>
      <c r="E8" s="39"/>
    </row>
    <row r="9" s="1" customFormat="true" ht="18.75" hidden="false" customHeight="true" outlineLevel="0" collapsed="false">
      <c r="A9" s="44" t="s">
        <v>212</v>
      </c>
      <c r="B9" s="44" t="s">
        <v>213</v>
      </c>
      <c r="C9" s="39" t="n">
        <v>54.92592</v>
      </c>
      <c r="D9" s="39" t="n">
        <v>54.92592</v>
      </c>
      <c r="E9" s="39"/>
    </row>
    <row r="10" s="1" customFormat="true" ht="18.75" hidden="false" customHeight="true" outlineLevel="0" collapsed="false">
      <c r="A10" s="44" t="s">
        <v>214</v>
      </c>
      <c r="B10" s="44" t="s">
        <v>215</v>
      </c>
      <c r="C10" s="39" t="n">
        <v>95.81808</v>
      </c>
      <c r="D10" s="39" t="n">
        <v>95.51808</v>
      </c>
      <c r="E10" s="39" t="n">
        <v>0.3</v>
      </c>
    </row>
    <row r="11" s="1" customFormat="true" ht="18.75" hidden="false" customHeight="true" outlineLevel="0" collapsed="false">
      <c r="A11" s="44" t="s">
        <v>216</v>
      </c>
      <c r="B11" s="44" t="s">
        <v>217</v>
      </c>
      <c r="C11" s="39" t="n">
        <v>30.280891</v>
      </c>
      <c r="D11" s="39" t="n">
        <v>30.280891</v>
      </c>
      <c r="E11" s="39"/>
    </row>
    <row r="12" s="1" customFormat="true" ht="18.75" hidden="false" customHeight="true" outlineLevel="0" collapsed="false">
      <c r="A12" s="44" t="s">
        <v>218</v>
      </c>
      <c r="B12" s="44" t="s">
        <v>219</v>
      </c>
      <c r="C12" s="39" t="n">
        <v>15.140445</v>
      </c>
      <c r="D12" s="39" t="n">
        <v>15.140445</v>
      </c>
      <c r="E12" s="39"/>
    </row>
    <row r="13" s="1" customFormat="true" ht="18.75" hidden="false" customHeight="true" outlineLevel="0" collapsed="false">
      <c r="A13" s="44" t="s">
        <v>220</v>
      </c>
      <c r="B13" s="44" t="s">
        <v>221</v>
      </c>
      <c r="C13" s="39" t="n">
        <v>10.693526</v>
      </c>
      <c r="D13" s="39" t="n">
        <v>10.693526</v>
      </c>
      <c r="E13" s="39"/>
    </row>
    <row r="14" s="1" customFormat="true" ht="18.75" hidden="false" customHeight="true" outlineLevel="0" collapsed="false">
      <c r="A14" s="44" t="s">
        <v>222</v>
      </c>
      <c r="B14" s="44" t="s">
        <v>223</v>
      </c>
      <c r="C14" s="39" t="n">
        <v>2.546078</v>
      </c>
      <c r="D14" s="39" t="n">
        <v>2.546078</v>
      </c>
      <c r="E14" s="39"/>
    </row>
    <row r="15" s="1" customFormat="true" ht="18.75" hidden="false" customHeight="true" outlineLevel="0" collapsed="false">
      <c r="A15" s="44" t="s">
        <v>224</v>
      </c>
      <c r="B15" s="44" t="s">
        <v>225</v>
      </c>
      <c r="C15" s="39" t="n">
        <v>0.254608</v>
      </c>
      <c r="D15" s="39" t="n">
        <v>0.254608</v>
      </c>
      <c r="E15" s="39"/>
    </row>
    <row r="16" s="1" customFormat="true" ht="18.75" hidden="false" customHeight="true" outlineLevel="0" collapsed="false">
      <c r="A16" s="44" t="s">
        <v>226</v>
      </c>
      <c r="B16" s="44" t="s">
        <v>227</v>
      </c>
      <c r="C16" s="39" t="n">
        <v>26.61372</v>
      </c>
      <c r="D16" s="39" t="n">
        <v>26.61372</v>
      </c>
      <c r="E16" s="39"/>
    </row>
    <row r="17" s="1" customFormat="true" ht="18.75" hidden="false" customHeight="true" outlineLevel="0" collapsed="false">
      <c r="A17" s="44" t="s">
        <v>228</v>
      </c>
      <c r="B17" s="44" t="s">
        <v>229</v>
      </c>
      <c r="C17" s="39" t="n">
        <v>1183.959683</v>
      </c>
      <c r="D17" s="39" t="n">
        <v>1183.959683</v>
      </c>
      <c r="E17" s="39"/>
    </row>
    <row r="18" s="1" customFormat="true" ht="18.75" hidden="false" customHeight="true" outlineLevel="0" collapsed="false">
      <c r="A18" s="70" t="s">
        <v>230</v>
      </c>
      <c r="B18" s="44" t="s">
        <v>231</v>
      </c>
      <c r="C18" s="39" t="n">
        <v>30.205816</v>
      </c>
      <c r="D18" s="39"/>
      <c r="E18" s="39" t="n">
        <v>30.205816</v>
      </c>
    </row>
    <row r="19" s="1" customFormat="true" ht="18.75" hidden="false" customHeight="true" outlineLevel="0" collapsed="false">
      <c r="A19" s="44" t="s">
        <v>232</v>
      </c>
      <c r="B19" s="44" t="s">
        <v>233</v>
      </c>
      <c r="C19" s="39" t="n">
        <v>5.71</v>
      </c>
      <c r="D19" s="39"/>
      <c r="E19" s="39" t="n">
        <v>5.71</v>
      </c>
    </row>
    <row r="20" s="1" customFormat="true" ht="18.75" hidden="false" customHeight="true" outlineLevel="0" collapsed="false">
      <c r="A20" s="44" t="s">
        <v>234</v>
      </c>
      <c r="B20" s="44" t="s">
        <v>235</v>
      </c>
      <c r="C20" s="39" t="n">
        <v>0.3</v>
      </c>
      <c r="D20" s="39"/>
      <c r="E20" s="39" t="n">
        <v>0.3</v>
      </c>
    </row>
    <row r="21" s="1" customFormat="true" ht="18.75" hidden="false" customHeight="true" outlineLevel="0" collapsed="false">
      <c r="A21" s="44" t="s">
        <v>236</v>
      </c>
      <c r="B21" s="44" t="s">
        <v>237</v>
      </c>
      <c r="C21" s="39" t="n">
        <v>2.4</v>
      </c>
      <c r="D21" s="39"/>
      <c r="E21" s="39" t="n">
        <v>2.4</v>
      </c>
    </row>
    <row r="22" s="1" customFormat="true" ht="18.75" hidden="false" customHeight="true" outlineLevel="0" collapsed="false">
      <c r="A22" s="44" t="s">
        <v>238</v>
      </c>
      <c r="B22" s="44" t="s">
        <v>239</v>
      </c>
      <c r="C22" s="39" t="n">
        <v>1.5</v>
      </c>
      <c r="D22" s="39"/>
      <c r="E22" s="39" t="n">
        <v>1.5</v>
      </c>
    </row>
    <row r="23" s="1" customFormat="true" ht="18.75" hidden="false" customHeight="true" outlineLevel="0" collapsed="false">
      <c r="A23" s="44" t="s">
        <v>240</v>
      </c>
      <c r="B23" s="44" t="s">
        <v>241</v>
      </c>
      <c r="C23" s="39" t="n">
        <v>0.69</v>
      </c>
      <c r="D23" s="39"/>
      <c r="E23" s="39" t="n">
        <v>0.69</v>
      </c>
    </row>
    <row r="24" s="1" customFormat="true" ht="18.75" hidden="false" customHeight="true" outlineLevel="0" collapsed="false">
      <c r="A24" s="44" t="s">
        <v>242</v>
      </c>
      <c r="B24" s="44" t="s">
        <v>243</v>
      </c>
      <c r="C24" s="39" t="n">
        <v>5.645816</v>
      </c>
      <c r="D24" s="39"/>
      <c r="E24" s="39" t="n">
        <v>5.645816</v>
      </c>
    </row>
    <row r="25" s="1" customFormat="true" ht="18.75" hidden="false" customHeight="true" outlineLevel="0" collapsed="false">
      <c r="A25" s="44" t="s">
        <v>244</v>
      </c>
      <c r="B25" s="44" t="s">
        <v>245</v>
      </c>
      <c r="C25" s="39" t="n">
        <v>7.26</v>
      </c>
      <c r="D25" s="39"/>
      <c r="E25" s="39" t="n">
        <v>7.26</v>
      </c>
    </row>
    <row r="26" s="1" customFormat="true" ht="18.75" hidden="false" customHeight="true" outlineLevel="0" collapsed="false">
      <c r="A26" s="44" t="s">
        <v>246</v>
      </c>
      <c r="B26" s="44" t="s">
        <v>247</v>
      </c>
      <c r="C26" s="39" t="n">
        <v>2.7</v>
      </c>
      <c r="D26" s="39"/>
      <c r="E26" s="39" t="n">
        <v>2.7</v>
      </c>
    </row>
    <row r="27" s="1" customFormat="true" ht="18.75" hidden="false" customHeight="true" outlineLevel="0" collapsed="false">
      <c r="A27" s="44" t="s">
        <v>248</v>
      </c>
      <c r="B27" s="44" t="s">
        <v>249</v>
      </c>
      <c r="C27" s="39" t="n">
        <v>4</v>
      </c>
      <c r="D27" s="39"/>
      <c r="E27" s="39" t="n">
        <v>4</v>
      </c>
    </row>
    <row r="28" s="1" customFormat="true" ht="18.75" hidden="false" customHeight="true" outlineLevel="0" collapsed="false">
      <c r="A28" s="70" t="s">
        <v>250</v>
      </c>
      <c r="B28" s="44" t="s">
        <v>251</v>
      </c>
      <c r="C28" s="39" t="n">
        <v>18.239939</v>
      </c>
      <c r="D28" s="39" t="n">
        <v>18.239939</v>
      </c>
      <c r="E28" s="39"/>
    </row>
    <row r="29" s="1" customFormat="true" ht="18.75" hidden="false" customHeight="true" outlineLevel="0" collapsed="false">
      <c r="A29" s="44" t="s">
        <v>252</v>
      </c>
      <c r="B29" s="44" t="s">
        <v>253</v>
      </c>
      <c r="C29" s="39" t="n">
        <v>15.61452</v>
      </c>
      <c r="D29" s="39" t="n">
        <v>15.61452</v>
      </c>
      <c r="E29" s="39"/>
    </row>
    <row r="30" s="1" customFormat="true" ht="18.75" hidden="false" customHeight="true" outlineLevel="0" collapsed="false">
      <c r="A30" s="44" t="s">
        <v>254</v>
      </c>
      <c r="B30" s="44" t="s">
        <v>255</v>
      </c>
      <c r="C30" s="39" t="n">
        <v>1.543368</v>
      </c>
      <c r="D30" s="39" t="n">
        <v>1.543368</v>
      </c>
      <c r="E30" s="39"/>
    </row>
    <row r="31" s="1" customFormat="true" ht="18.75" hidden="false" customHeight="true" outlineLevel="0" collapsed="false">
      <c r="A31" s="44" t="s">
        <v>256</v>
      </c>
      <c r="B31" s="44" t="s">
        <v>257</v>
      </c>
      <c r="C31" s="39" t="n">
        <v>0.570551</v>
      </c>
      <c r="D31" s="39" t="n">
        <v>0.570551</v>
      </c>
      <c r="E31" s="39"/>
    </row>
    <row r="32" s="1" customFormat="true" ht="18.75" hidden="false" customHeight="true" outlineLevel="0" collapsed="false">
      <c r="A32" s="44" t="s">
        <v>258</v>
      </c>
      <c r="B32" s="44" t="s">
        <v>259</v>
      </c>
      <c r="C32" s="39" t="n">
        <v>0.5115</v>
      </c>
      <c r="D32" s="39" t="n">
        <v>0.5115</v>
      </c>
      <c r="E3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60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61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62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63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50</v>
      </c>
      <c r="E5" s="33" t="s">
        <v>151</v>
      </c>
    </row>
    <row r="7" customFormat="false" ht="12.75" hidden="false" customHeight="true" outlineLevel="0" collapsed="false">
      <c r="A7" s="71" t="s">
        <v>264</v>
      </c>
      <c r="B7" s="71"/>
      <c r="C7" s="71"/>
      <c r="D7" s="71"/>
      <c r="E7" s="71"/>
      <c r="F7" s="71"/>
    </row>
  </sheetData>
  <mergeCells count="6">
    <mergeCell ref="A1:D1"/>
    <mergeCell ref="A2:E2"/>
    <mergeCell ref="A4:A5"/>
    <mergeCell ref="B4:B5"/>
    <mergeCell ref="C4:E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6:48:51Z</dcterms:created>
  <dc:creator/>
  <dc:description/>
  <dc:language>en-US</dc:language>
  <cp:lastModifiedBy>冉</cp:lastModifiedBy>
  <dcterms:modified xsi:type="dcterms:W3CDTF">2024-02-27T01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7EBF0AEDE4360B027B034E7822D65_12</vt:lpwstr>
  </property>
  <property fmtid="{D5CDD505-2E9C-101B-9397-08002B2CF9AE}" pid="3" name="KSOProductBuildVer">
    <vt:lpwstr>2052-12.1.0.16250</vt:lpwstr>
  </property>
</Properties>
</file>