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7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水产技术推广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5007-</t>
    </r>
    <r>
      <rPr>
        <sz val="10"/>
        <color rgb="FF000000"/>
        <rFont val="Noto Sans"/>
        <family val="2"/>
      </rPr>
      <t xml:space="preserve">怀远县水产技术推广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5007-</t>
    </r>
    <r>
      <rPr>
        <sz val="10"/>
        <color rgb="FF000000"/>
        <rFont val="Noto Sans"/>
        <family val="2"/>
      </rPr>
      <t xml:space="preserve">怀远县水产技术推广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5007-</t>
    </r>
    <r>
      <rPr>
        <sz val="10"/>
        <color rgb="FF000000"/>
        <rFont val="Noto Sans"/>
        <family val="2"/>
      </rPr>
      <t xml:space="preserve">怀远县水产技术推广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食堂经费</t>
  </si>
  <si>
    <t xml:space="preserve">特定目标类</t>
  </si>
  <si>
    <t xml:space="preserve">水产品质量安全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4</v>
      </c>
      <c r="B1" s="11"/>
      <c r="C1" s="11"/>
      <c r="D1" s="11"/>
    </row>
    <row r="2" s="1" customFormat="true" ht="45" hidden="false" customHeight="true" outlineLevel="0" collapsed="false">
      <c r="A2" s="10" t="s">
        <v>25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2</v>
      </c>
      <c r="F5" s="33" t="s">
        <v>133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57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8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60</v>
      </c>
      <c r="B4" s="36" t="s">
        <v>261</v>
      </c>
      <c r="C4" s="33" t="s">
        <v>262</v>
      </c>
      <c r="D4" s="33" t="s">
        <v>80</v>
      </c>
      <c r="E4" s="33" t="s">
        <v>263</v>
      </c>
      <c r="F4" s="33"/>
      <c r="G4" s="33"/>
      <c r="H4" s="33" t="s">
        <v>264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5</v>
      </c>
      <c r="B5" s="36" t="s">
        <v>261</v>
      </c>
      <c r="C5" s="33" t="s">
        <v>266</v>
      </c>
      <c r="D5" s="33" t="s">
        <v>267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4</v>
      </c>
      <c r="E6" s="54" t="n">
        <v>4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68</v>
      </c>
      <c r="B7" s="84" t="s">
        <v>269</v>
      </c>
      <c r="C7" s="84" t="s">
        <v>1</v>
      </c>
      <c r="D7" s="54" t="n">
        <v>3</v>
      </c>
      <c r="E7" s="54" t="n">
        <v>3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70</v>
      </c>
      <c r="B8" s="84" t="s">
        <v>271</v>
      </c>
      <c r="C8" s="84" t="s">
        <v>1</v>
      </c>
      <c r="D8" s="54" t="n">
        <v>1</v>
      </c>
      <c r="E8" s="54" t="n">
        <v>1</v>
      </c>
      <c r="F8" s="54"/>
      <c r="G8" s="83"/>
      <c r="H8" s="83"/>
      <c r="I8" s="83"/>
      <c r="J8" s="83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7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74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75</v>
      </c>
    </row>
    <row r="2" s="1" customFormat="true" ht="30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61</v>
      </c>
      <c r="B4" s="88" t="s">
        <v>277</v>
      </c>
      <c r="C4" s="88" t="s">
        <v>278</v>
      </c>
      <c r="D4" s="88" t="s">
        <v>279</v>
      </c>
      <c r="E4" s="88" t="s">
        <v>280</v>
      </c>
      <c r="F4" s="88" t="s">
        <v>281</v>
      </c>
      <c r="G4" s="63" t="s">
        <v>282</v>
      </c>
      <c r="H4" s="63" t="s">
        <v>283</v>
      </c>
      <c r="I4" s="63" t="s">
        <v>284</v>
      </c>
      <c r="J4" s="63" t="s">
        <v>285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9"/>
    </row>
    <row r="15" s="1" customFormat="true" ht="15" hidden="false" customHeight="true" outlineLevel="0" collapsed="false">
      <c r="A15" s="87"/>
      <c r="C15" s="87"/>
      <c r="D15" s="87"/>
      <c r="E15" s="29"/>
    </row>
    <row r="16" s="1" customFormat="true" ht="1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6</v>
      </c>
      <c r="B1" s="48"/>
      <c r="G1" s="65"/>
    </row>
    <row r="2" s="1" customFormat="true" ht="39.75" hidden="false" customHeight="true" outlineLevel="0" collapsed="false">
      <c r="A2" s="30" t="s">
        <v>287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88</v>
      </c>
      <c r="E3" s="12"/>
      <c r="F3" s="12"/>
    </row>
    <row r="4" s="1" customFormat="true" ht="42" hidden="false" customHeight="true" outlineLevel="0" collapsed="false">
      <c r="A4" s="42" t="s">
        <v>261</v>
      </c>
      <c r="B4" s="90" t="s">
        <v>289</v>
      </c>
      <c r="C4" s="36" t="s">
        <v>290</v>
      </c>
      <c r="D4" s="90" t="s">
        <v>29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2.99</v>
      </c>
      <c r="C5" s="91"/>
      <c r="D5" s="91"/>
    </row>
    <row r="6" s="1" customFormat="true" ht="42" hidden="false" customHeight="true" outlineLevel="0" collapsed="false">
      <c r="A6" s="70" t="s">
        <v>292</v>
      </c>
      <c r="B6" s="39"/>
      <c r="C6" s="91"/>
      <c r="D6" s="91"/>
    </row>
    <row r="7" s="1" customFormat="true" ht="42" hidden="false" customHeight="true" outlineLevel="0" collapsed="false">
      <c r="A7" s="70" t="s">
        <v>293</v>
      </c>
      <c r="B7" s="39" t="n">
        <v>0.29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94</v>
      </c>
      <c r="B8" s="39" t="n">
        <v>2.7</v>
      </c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95</v>
      </c>
      <c r="B9" s="39" t="n">
        <v>2.7</v>
      </c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96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53.58713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53.58713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7.51474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.72363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109.85413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0.5046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53.587139</v>
      </c>
      <c r="C35" s="24" t="s">
        <v>66</v>
      </c>
      <c r="D35" s="25" t="n">
        <f aca="false">SUM(D6:D34)</f>
        <v>153.59713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53.587139</v>
      </c>
      <c r="C45" s="24" t="s">
        <v>75</v>
      </c>
      <c r="D45" s="25" t="n">
        <f aca="false">D35</f>
        <v>153.59713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53.587139</v>
      </c>
      <c r="D7" s="39" t="n">
        <v>153.587139</v>
      </c>
      <c r="E7" s="39" t="n">
        <v>153.587139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7.514747</v>
      </c>
      <c r="D8" s="39" t="n">
        <v>27.514747</v>
      </c>
      <c r="E8" s="39" t="n">
        <v>27.51474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7.514747</v>
      </c>
      <c r="D9" s="39" t="n">
        <v>27.514747</v>
      </c>
      <c r="E9" s="39" t="n">
        <v>27.51474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9.401592</v>
      </c>
      <c r="D10" s="39" t="n">
        <v>9.401592</v>
      </c>
      <c r="E10" s="39" t="n">
        <v>9.40159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2.075437</v>
      </c>
      <c r="D11" s="39" t="n">
        <v>12.075437</v>
      </c>
      <c r="E11" s="39" t="n">
        <v>12.07543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6.037718</v>
      </c>
      <c r="D12" s="39" t="n">
        <v>6.037718</v>
      </c>
      <c r="E12" s="39" t="n">
        <v>6.037718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5.723634</v>
      </c>
      <c r="D13" s="39" t="n">
        <v>5.723634</v>
      </c>
      <c r="E13" s="39" t="n">
        <v>5.72363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5.723634</v>
      </c>
      <c r="D14" s="39" t="n">
        <v>5.723634</v>
      </c>
      <c r="E14" s="39" t="n">
        <v>5.72363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4.339546</v>
      </c>
      <c r="D15" s="39" t="n">
        <v>4.339546</v>
      </c>
      <c r="E15" s="39" t="n">
        <v>4.33954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.280765</v>
      </c>
      <c r="D16" s="39" t="n">
        <v>1.280765</v>
      </c>
      <c r="E16" s="39" t="n">
        <v>1.28076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103323</v>
      </c>
      <c r="D17" s="39" t="n">
        <v>0.103323</v>
      </c>
      <c r="E17" s="39" t="n">
        <v>0.103323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4</v>
      </c>
      <c r="B18" s="38" t="s">
        <v>115</v>
      </c>
      <c r="C18" s="39" t="n">
        <v>109.854138</v>
      </c>
      <c r="D18" s="39" t="n">
        <v>109.854138</v>
      </c>
      <c r="E18" s="39" t="n">
        <v>109.85413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09.854138</v>
      </c>
      <c r="D19" s="39" t="n">
        <v>109.854138</v>
      </c>
      <c r="E19" s="39" t="n">
        <v>109.85413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08.854138</v>
      </c>
      <c r="D20" s="39" t="n">
        <v>108.854138</v>
      </c>
      <c r="E20" s="39" t="n">
        <v>108.85413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</v>
      </c>
      <c r="D21" s="39" t="n">
        <v>1</v>
      </c>
      <c r="E21" s="39" t="n">
        <v>1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10.50462</v>
      </c>
      <c r="D22" s="39" t="n">
        <v>10.50462</v>
      </c>
      <c r="E22" s="39" t="n">
        <v>10.5046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0.50462</v>
      </c>
      <c r="D23" s="39" t="n">
        <v>10.50462</v>
      </c>
      <c r="E23" s="39" t="n">
        <v>10.5046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9.78264</v>
      </c>
      <c r="D24" s="39" t="n">
        <v>9.78264</v>
      </c>
      <c r="E24" s="39" t="n">
        <v>9.7826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0.72198</v>
      </c>
      <c r="D25" s="39" t="n">
        <v>0.72198</v>
      </c>
      <c r="E25" s="39" t="n">
        <v>0.7219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2</v>
      </c>
      <c r="E4" s="42" t="s">
        <v>133</v>
      </c>
      <c r="F4" s="42" t="s">
        <v>134</v>
      </c>
    </row>
    <row r="5" s="1" customFormat="true" ht="27.75" hidden="false" customHeight="true" outlineLevel="0" collapsed="false">
      <c r="A5" s="43"/>
      <c r="B5" s="44" t="s">
        <v>80</v>
      </c>
      <c r="C5" s="39" t="n">
        <v>153.587139</v>
      </c>
      <c r="D5" s="39" t="n">
        <v>149.587139</v>
      </c>
      <c r="E5" s="39" t="n">
        <v>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7.514747</v>
      </c>
      <c r="D6" s="39" t="n">
        <v>27.514747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7.514747</v>
      </c>
      <c r="D7" s="39" t="n">
        <v>27.514747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9.401592</v>
      </c>
      <c r="D8" s="39" t="n">
        <v>9.401592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12.075437</v>
      </c>
      <c r="D9" s="39" t="n">
        <v>12.075437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6.037718</v>
      </c>
      <c r="D10" s="39" t="n">
        <v>6.037718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5.723634</v>
      </c>
      <c r="D11" s="39" t="n">
        <v>5.723634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5.723634</v>
      </c>
      <c r="D12" s="39" t="n">
        <v>5.723634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4.339546</v>
      </c>
      <c r="D13" s="39" t="n">
        <v>4.339546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.280765</v>
      </c>
      <c r="D14" s="39" t="n">
        <v>1.280765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103323</v>
      </c>
      <c r="D15" s="39" t="n">
        <v>0.103323</v>
      </c>
      <c r="E15" s="39"/>
      <c r="F15" s="45"/>
    </row>
    <row r="16" s="1" customFormat="true" ht="27.75" hidden="false" customHeight="true" outlineLevel="0" collapsed="false">
      <c r="A16" s="43" t="s">
        <v>114</v>
      </c>
      <c r="B16" s="44" t="s">
        <v>115</v>
      </c>
      <c r="C16" s="39" t="n">
        <v>109.854138</v>
      </c>
      <c r="D16" s="39" t="n">
        <v>105.854138</v>
      </c>
      <c r="E16" s="39" t="n">
        <v>4</v>
      </c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09.854138</v>
      </c>
      <c r="D17" s="39" t="n">
        <v>105.854138</v>
      </c>
      <c r="E17" s="39" t="n">
        <v>4</v>
      </c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08.854138</v>
      </c>
      <c r="D18" s="39" t="n">
        <v>105.854138</v>
      </c>
      <c r="E18" s="39" t="n">
        <v>3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</v>
      </c>
      <c r="D19" s="39"/>
      <c r="E19" s="39" t="n">
        <v>1</v>
      </c>
      <c r="F19" s="45"/>
    </row>
    <row r="20" s="1" customFormat="true" ht="27.75" hidden="false" customHeight="true" outlineLevel="0" collapsed="false">
      <c r="A20" s="43" t="s">
        <v>122</v>
      </c>
      <c r="B20" s="44" t="s">
        <v>123</v>
      </c>
      <c r="C20" s="39" t="n">
        <v>10.50462</v>
      </c>
      <c r="D20" s="39" t="n">
        <v>10.50462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0.50462</v>
      </c>
      <c r="D21" s="39" t="n">
        <v>10.50462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9.78264</v>
      </c>
      <c r="D22" s="39" t="n">
        <v>9.78264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0.72198</v>
      </c>
      <c r="D23" s="39" t="n">
        <v>0.72198</v>
      </c>
      <c r="E23" s="39"/>
      <c r="F23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0</v>
      </c>
      <c r="B5" s="42"/>
      <c r="C5" s="42" t="s">
        <v>22</v>
      </c>
      <c r="D5" s="42" t="s">
        <v>23</v>
      </c>
      <c r="E5" s="42" t="s">
        <v>80</v>
      </c>
      <c r="F5" s="42" t="s">
        <v>141</v>
      </c>
      <c r="G5" s="42" t="s">
        <v>142</v>
      </c>
      <c r="H5" s="42" t="s">
        <v>14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4</v>
      </c>
      <c r="B6" s="44"/>
      <c r="C6" s="40" t="n">
        <f aca="false">SUM(C7:C9)</f>
        <v>153.587139</v>
      </c>
      <c r="D6" s="44" t="s">
        <v>145</v>
      </c>
      <c r="E6" s="40" t="n">
        <f aca="false">SUM(E7:E34)</f>
        <v>153.597139</v>
      </c>
      <c r="F6" s="40" t="n">
        <f aca="false">SUM(F7:F35)</f>
        <v>153.597139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6</v>
      </c>
      <c r="B7" s="44"/>
      <c r="C7" s="39" t="n">
        <v>153.587139</v>
      </c>
      <c r="D7" s="44" t="s">
        <v>14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8</v>
      </c>
      <c r="B8" s="44"/>
      <c r="C8" s="52"/>
      <c r="D8" s="44" t="s">
        <v>14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0</v>
      </c>
      <c r="B9" s="44"/>
      <c r="C9" s="53"/>
      <c r="D9" s="54" t="s">
        <v>15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3</v>
      </c>
      <c r="B11" s="44"/>
      <c r="C11" s="56"/>
      <c r="D11" s="54" t="s">
        <v>15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6</v>
      </c>
      <c r="B12" s="44"/>
      <c r="C12" s="56"/>
      <c r="D12" s="54" t="s">
        <v>15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8</v>
      </c>
      <c r="B13" s="44"/>
      <c r="C13" s="56"/>
      <c r="D13" s="54" t="s">
        <v>15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0</v>
      </c>
      <c r="B14" s="44"/>
      <c r="C14" s="53"/>
      <c r="D14" s="54" t="s">
        <v>157</v>
      </c>
      <c r="E14" s="40" t="n">
        <f aca="false">SUM(F14:G14)</f>
        <v>27.514747</v>
      </c>
      <c r="F14" s="39" t="n">
        <v>27.514747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8</v>
      </c>
      <c r="E15" s="40" t="n">
        <f aca="false">SUM(F15:G15)</f>
        <v>5.723634</v>
      </c>
      <c r="F15" s="39" t="n">
        <v>5.723634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1</v>
      </c>
      <c r="E18" s="40" t="n">
        <f aca="false">SUM(F18:G18)</f>
        <v>109.854138</v>
      </c>
      <c r="F18" s="39" t="n">
        <v>109.854138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8</v>
      </c>
      <c r="E25" s="40" t="n">
        <f aca="false">SUM(F25:G25)</f>
        <v>10.50462</v>
      </c>
      <c r="F25" s="39" t="n">
        <v>10.5046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0</v>
      </c>
      <c r="B37" s="63"/>
      <c r="C37" s="40" t="n">
        <f aca="false">C6</f>
        <v>153.587139</v>
      </c>
      <c r="D37" s="64" t="s">
        <v>181</v>
      </c>
      <c r="E37" s="40" t="n">
        <f aca="false">SUM(F37:G37)</f>
        <v>153.597139</v>
      </c>
      <c r="F37" s="40" t="n">
        <f aca="false">F6</f>
        <v>153.597139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  <col collapsed="false" customWidth="true" hidden="false" outlineLevel="0" max="13" min="13" style="0" width="10.28"/>
  </cols>
  <sheetData>
    <row r="1" s="1" customFormat="true" ht="15.75" hidden="false" customHeight="true" outlineLevel="0" collapsed="false">
      <c r="A1" s="11" t="s">
        <v>18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2</v>
      </c>
      <c r="E4" s="33"/>
      <c r="F4" s="33"/>
      <c r="G4" s="36" t="s">
        <v>13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4</v>
      </c>
      <c r="F5" s="33" t="s">
        <v>18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53.587139</v>
      </c>
      <c r="D6" s="39" t="n">
        <v>149.587139</v>
      </c>
      <c r="E6" s="39" t="n">
        <v>140.042053</v>
      </c>
      <c r="F6" s="39" t="n">
        <v>9.555086</v>
      </c>
      <c r="G6" s="39" t="n">
        <v>4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7.514747</v>
      </c>
      <c r="D7" s="39" t="n">
        <v>27.514747</v>
      </c>
      <c r="E7" s="39" t="n">
        <v>27.514747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7.514747</v>
      </c>
      <c r="D8" s="39" t="n">
        <v>27.514747</v>
      </c>
      <c r="E8" s="39" t="n">
        <v>27.514747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9.401592</v>
      </c>
      <c r="D9" s="39" t="n">
        <v>9.401592</v>
      </c>
      <c r="E9" s="39" t="n">
        <v>9.401592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12.075437</v>
      </c>
      <c r="D10" s="39" t="n">
        <v>12.075437</v>
      </c>
      <c r="E10" s="39" t="n">
        <v>12.075437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6.037718</v>
      </c>
      <c r="D11" s="39" t="n">
        <v>6.037718</v>
      </c>
      <c r="E11" s="39" t="n">
        <v>6.037718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5.723634</v>
      </c>
      <c r="D12" s="39" t="n">
        <v>5.723634</v>
      </c>
      <c r="E12" s="39" t="n">
        <v>5.723634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5.723634</v>
      </c>
      <c r="D13" s="39" t="n">
        <v>5.723634</v>
      </c>
      <c r="E13" s="39" t="n">
        <v>5.723634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4.339546</v>
      </c>
      <c r="D14" s="39" t="n">
        <v>4.339546</v>
      </c>
      <c r="E14" s="39" t="n">
        <v>4.339546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.280765</v>
      </c>
      <c r="D15" s="39" t="n">
        <v>1.280765</v>
      </c>
      <c r="E15" s="39" t="n">
        <v>1.280765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0.103323</v>
      </c>
      <c r="D16" s="39" t="n">
        <v>0.103323</v>
      </c>
      <c r="E16" s="39" t="n">
        <v>0.103323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109.854138</v>
      </c>
      <c r="D17" s="39" t="n">
        <v>105.854138</v>
      </c>
      <c r="E17" s="39" t="n">
        <v>96.299052</v>
      </c>
      <c r="F17" s="39" t="n">
        <v>9.555086</v>
      </c>
      <c r="G17" s="39" t="n">
        <v>4</v>
      </c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109.854138</v>
      </c>
      <c r="D18" s="39" t="n">
        <v>105.854138</v>
      </c>
      <c r="E18" s="39" t="n">
        <v>96.299052</v>
      </c>
      <c r="F18" s="39" t="n">
        <v>9.555086</v>
      </c>
      <c r="G18" s="39" t="n">
        <v>4</v>
      </c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08.854138</v>
      </c>
      <c r="D19" s="39" t="n">
        <v>105.854138</v>
      </c>
      <c r="E19" s="39" t="n">
        <v>96.299052</v>
      </c>
      <c r="F19" s="39" t="n">
        <v>9.555086</v>
      </c>
      <c r="G19" s="39" t="n">
        <v>3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1</v>
      </c>
      <c r="D20" s="39"/>
      <c r="E20" s="39"/>
      <c r="F20" s="39"/>
      <c r="G20" s="39" t="n">
        <v>1</v>
      </c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10.50462</v>
      </c>
      <c r="D21" s="39" t="n">
        <v>10.50462</v>
      </c>
      <c r="E21" s="39" t="n">
        <v>10.50462</v>
      </c>
      <c r="F21" s="39"/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10.50462</v>
      </c>
      <c r="D22" s="39" t="n">
        <v>10.50462</v>
      </c>
      <c r="E22" s="39" t="n">
        <v>10.50462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9.78264</v>
      </c>
      <c r="D23" s="39" t="n">
        <v>9.78264</v>
      </c>
      <c r="E23" s="39" t="n">
        <v>9.78264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0.72198</v>
      </c>
      <c r="D24" s="39" t="n">
        <v>0.72198</v>
      </c>
      <c r="E24" s="39" t="n">
        <v>0.72198</v>
      </c>
      <c r="F24" s="39"/>
      <c r="G24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6</v>
      </c>
      <c r="E1" s="65"/>
    </row>
    <row r="2" s="1" customFormat="true" ht="32.25" hidden="false" customHeight="true" outlineLevel="0" collapsed="false">
      <c r="A2" s="30" t="s">
        <v>18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4</v>
      </c>
      <c r="E5" s="42" t="s">
        <v>185</v>
      </c>
    </row>
    <row r="6" s="1" customFormat="true" ht="18.75" hidden="false" customHeight="true" outlineLevel="0" collapsed="false">
      <c r="A6" s="44"/>
      <c r="B6" s="44" t="s">
        <v>80</v>
      </c>
      <c r="C6" s="39" t="n">
        <v>149.587139</v>
      </c>
      <c r="D6" s="39" t="n">
        <v>140.042053</v>
      </c>
      <c r="E6" s="39" t="n">
        <v>9.555086</v>
      </c>
    </row>
    <row r="7" s="1" customFormat="true" ht="18.75" hidden="false" customHeight="true" outlineLevel="0" collapsed="false">
      <c r="A7" s="70" t="s">
        <v>190</v>
      </c>
      <c r="B7" s="44" t="s">
        <v>191</v>
      </c>
      <c r="C7" s="39" t="n">
        <v>130.052141</v>
      </c>
      <c r="D7" s="39" t="n">
        <v>129.670941</v>
      </c>
      <c r="E7" s="39" t="n">
        <v>0.3812</v>
      </c>
    </row>
    <row r="8" s="1" customFormat="true" ht="18.75" hidden="false" customHeight="true" outlineLevel="0" collapsed="false">
      <c r="A8" s="44" t="s">
        <v>192</v>
      </c>
      <c r="B8" s="44" t="s">
        <v>193</v>
      </c>
      <c r="C8" s="39" t="n">
        <v>39.22254</v>
      </c>
      <c r="D8" s="39" t="n">
        <v>39.22254</v>
      </c>
      <c r="E8" s="39"/>
    </row>
    <row r="9" s="1" customFormat="true" ht="18.75" hidden="false" customHeight="true" outlineLevel="0" collapsed="false">
      <c r="A9" s="44" t="s">
        <v>194</v>
      </c>
      <c r="B9" s="44" t="s">
        <v>195</v>
      </c>
      <c r="C9" s="39" t="n">
        <v>7.213626</v>
      </c>
      <c r="D9" s="39" t="n">
        <v>7.213626</v>
      </c>
      <c r="E9" s="39"/>
    </row>
    <row r="10" s="1" customFormat="true" ht="18.75" hidden="false" customHeight="true" outlineLevel="0" collapsed="false">
      <c r="A10" s="44" t="s">
        <v>196</v>
      </c>
      <c r="B10" s="44" t="s">
        <v>197</v>
      </c>
      <c r="C10" s="39" t="n">
        <v>34.3146</v>
      </c>
      <c r="D10" s="39" t="n">
        <v>34.0146</v>
      </c>
      <c r="E10" s="39" t="n">
        <v>0.3</v>
      </c>
    </row>
    <row r="11" s="1" customFormat="true" ht="18.75" hidden="false" customHeight="true" outlineLevel="0" collapsed="false">
      <c r="A11" s="44" t="s">
        <v>198</v>
      </c>
      <c r="B11" s="44" t="s">
        <v>199</v>
      </c>
      <c r="C11" s="39" t="n">
        <v>15.58998</v>
      </c>
      <c r="D11" s="39" t="n">
        <v>15.58998</v>
      </c>
      <c r="E11" s="39"/>
    </row>
    <row r="12" s="1" customFormat="true" ht="18.75" hidden="false" customHeight="true" outlineLevel="0" collapsed="false">
      <c r="A12" s="44" t="s">
        <v>200</v>
      </c>
      <c r="B12" s="44" t="s">
        <v>201</v>
      </c>
      <c r="C12" s="39" t="n">
        <v>12.075437</v>
      </c>
      <c r="D12" s="39" t="n">
        <v>12.075437</v>
      </c>
      <c r="E12" s="39"/>
    </row>
    <row r="13" s="1" customFormat="true" ht="18.75" hidden="false" customHeight="true" outlineLevel="0" collapsed="false">
      <c r="A13" s="44" t="s">
        <v>202</v>
      </c>
      <c r="B13" s="44" t="s">
        <v>203</v>
      </c>
      <c r="C13" s="39" t="n">
        <v>6.037718</v>
      </c>
      <c r="D13" s="39" t="n">
        <v>6.037718</v>
      </c>
      <c r="E13" s="39"/>
    </row>
    <row r="14" s="1" customFormat="true" ht="18.75" hidden="false" customHeight="true" outlineLevel="0" collapsed="false">
      <c r="A14" s="44" t="s">
        <v>204</v>
      </c>
      <c r="B14" s="44" t="s">
        <v>205</v>
      </c>
      <c r="C14" s="39" t="n">
        <v>4.339546</v>
      </c>
      <c r="D14" s="39" t="n">
        <v>4.339546</v>
      </c>
      <c r="E14" s="39"/>
    </row>
    <row r="15" s="1" customFormat="true" ht="18.75" hidden="false" customHeight="true" outlineLevel="0" collapsed="false">
      <c r="A15" s="44" t="s">
        <v>206</v>
      </c>
      <c r="B15" s="44" t="s">
        <v>207</v>
      </c>
      <c r="C15" s="39" t="n">
        <v>1.033225</v>
      </c>
      <c r="D15" s="39" t="n">
        <v>1.033225</v>
      </c>
      <c r="E15" s="39"/>
    </row>
    <row r="16" s="1" customFormat="true" ht="18.75" hidden="false" customHeight="true" outlineLevel="0" collapsed="false">
      <c r="A16" s="44" t="s">
        <v>208</v>
      </c>
      <c r="B16" s="44" t="s">
        <v>209</v>
      </c>
      <c r="C16" s="39" t="n">
        <v>0.361629</v>
      </c>
      <c r="D16" s="39" t="n">
        <v>0.361629</v>
      </c>
      <c r="E16" s="39"/>
    </row>
    <row r="17" s="1" customFormat="true" ht="18.75" hidden="false" customHeight="true" outlineLevel="0" collapsed="false">
      <c r="A17" s="44" t="s">
        <v>210</v>
      </c>
      <c r="B17" s="44" t="s">
        <v>211</v>
      </c>
      <c r="C17" s="39" t="n">
        <v>9.78264</v>
      </c>
      <c r="D17" s="39" t="n">
        <v>9.78264</v>
      </c>
      <c r="E17" s="39"/>
    </row>
    <row r="18" s="1" customFormat="true" ht="18.75" hidden="false" customHeight="true" outlineLevel="0" collapsed="false">
      <c r="A18" s="44" t="s">
        <v>212</v>
      </c>
      <c r="B18" s="44" t="s">
        <v>213</v>
      </c>
      <c r="C18" s="39" t="n">
        <v>0.0812</v>
      </c>
      <c r="D18" s="39"/>
      <c r="E18" s="39" t="n">
        <v>0.0812</v>
      </c>
    </row>
    <row r="19" s="1" customFormat="true" ht="18.75" hidden="false" customHeight="true" outlineLevel="0" collapsed="false">
      <c r="A19" s="70" t="s">
        <v>214</v>
      </c>
      <c r="B19" s="44" t="s">
        <v>215</v>
      </c>
      <c r="C19" s="39" t="n">
        <v>9.163886</v>
      </c>
      <c r="D19" s="39"/>
      <c r="E19" s="39" t="n">
        <v>9.163886</v>
      </c>
    </row>
    <row r="20" s="1" customFormat="true" ht="18.75" hidden="false" customHeight="true" outlineLevel="0" collapsed="false">
      <c r="A20" s="44" t="s">
        <v>216</v>
      </c>
      <c r="B20" s="44" t="s">
        <v>217</v>
      </c>
      <c r="C20" s="39" t="n">
        <v>0.71</v>
      </c>
      <c r="D20" s="39"/>
      <c r="E20" s="39" t="n">
        <v>0.71</v>
      </c>
    </row>
    <row r="21" s="1" customFormat="true" ht="18.75" hidden="false" customHeight="true" outlineLevel="0" collapsed="false">
      <c r="A21" s="44" t="s">
        <v>218</v>
      </c>
      <c r="B21" s="44" t="s">
        <v>219</v>
      </c>
      <c r="C21" s="39" t="n">
        <v>0.1</v>
      </c>
      <c r="D21" s="39"/>
      <c r="E21" s="39" t="n">
        <v>0.1</v>
      </c>
    </row>
    <row r="22" s="1" customFormat="true" ht="18.75" hidden="false" customHeight="true" outlineLevel="0" collapsed="false">
      <c r="A22" s="44" t="s">
        <v>220</v>
      </c>
      <c r="B22" s="44" t="s">
        <v>221</v>
      </c>
      <c r="C22" s="39" t="n">
        <v>0.1</v>
      </c>
      <c r="D22" s="39"/>
      <c r="E22" s="39" t="n">
        <v>0.1</v>
      </c>
    </row>
    <row r="23" s="1" customFormat="true" ht="18.75" hidden="false" customHeight="true" outlineLevel="0" collapsed="false">
      <c r="A23" s="44" t="s">
        <v>222</v>
      </c>
      <c r="B23" s="44" t="s">
        <v>223</v>
      </c>
      <c r="C23" s="39" t="n">
        <v>1.8</v>
      </c>
      <c r="D23" s="39"/>
      <c r="E23" s="39" t="n">
        <v>1.8</v>
      </c>
    </row>
    <row r="24" s="1" customFormat="true" ht="18.75" hidden="false" customHeight="true" outlineLevel="0" collapsed="false">
      <c r="A24" s="44" t="s">
        <v>224</v>
      </c>
      <c r="B24" s="44" t="s">
        <v>225</v>
      </c>
      <c r="C24" s="39" t="n">
        <v>0.2</v>
      </c>
      <c r="D24" s="39"/>
      <c r="E24" s="39" t="n">
        <v>0.2</v>
      </c>
    </row>
    <row r="25" s="1" customFormat="true" ht="18.75" hidden="false" customHeight="true" outlineLevel="0" collapsed="false">
      <c r="A25" s="44" t="s">
        <v>226</v>
      </c>
      <c r="B25" s="44" t="s">
        <v>227</v>
      </c>
      <c r="C25" s="39" t="n">
        <v>0.028</v>
      </c>
      <c r="D25" s="39"/>
      <c r="E25" s="39" t="n">
        <v>0.028</v>
      </c>
    </row>
    <row r="26" s="1" customFormat="true" ht="18.75" hidden="false" customHeight="true" outlineLevel="0" collapsed="false">
      <c r="A26" s="44" t="s">
        <v>228</v>
      </c>
      <c r="B26" s="44" t="s">
        <v>229</v>
      </c>
      <c r="C26" s="39" t="n">
        <v>0.29</v>
      </c>
      <c r="D26" s="39"/>
      <c r="E26" s="39" t="n">
        <v>0.29</v>
      </c>
    </row>
    <row r="27" s="1" customFormat="true" ht="18.75" hidden="false" customHeight="true" outlineLevel="0" collapsed="false">
      <c r="A27" s="44" t="s">
        <v>230</v>
      </c>
      <c r="B27" s="44" t="s">
        <v>231</v>
      </c>
      <c r="C27" s="39" t="n">
        <v>0.096</v>
      </c>
      <c r="D27" s="39"/>
      <c r="E27" s="39" t="n">
        <v>0.096</v>
      </c>
    </row>
    <row r="28" s="1" customFormat="true" ht="18.75" hidden="false" customHeight="true" outlineLevel="0" collapsed="false">
      <c r="A28" s="44" t="s">
        <v>232</v>
      </c>
      <c r="B28" s="44" t="s">
        <v>233</v>
      </c>
      <c r="C28" s="39" t="n">
        <v>1.341686</v>
      </c>
      <c r="D28" s="39"/>
      <c r="E28" s="39" t="n">
        <v>1.341686</v>
      </c>
    </row>
    <row r="29" s="1" customFormat="true" ht="18.75" hidden="false" customHeight="true" outlineLevel="0" collapsed="false">
      <c r="A29" s="44" t="s">
        <v>234</v>
      </c>
      <c r="B29" s="44" t="s">
        <v>235</v>
      </c>
      <c r="C29" s="39" t="n">
        <v>2.7</v>
      </c>
      <c r="D29" s="39"/>
      <c r="E29" s="39" t="n">
        <v>2.7</v>
      </c>
    </row>
    <row r="30" s="1" customFormat="true" ht="18.75" hidden="false" customHeight="true" outlineLevel="0" collapsed="false">
      <c r="A30" s="44" t="s">
        <v>236</v>
      </c>
      <c r="B30" s="44" t="s">
        <v>237</v>
      </c>
      <c r="C30" s="39" t="n">
        <v>0.72</v>
      </c>
      <c r="D30" s="39"/>
      <c r="E30" s="39" t="n">
        <v>0.72</v>
      </c>
    </row>
    <row r="31" s="1" customFormat="true" ht="18.75" hidden="false" customHeight="true" outlineLevel="0" collapsed="false">
      <c r="A31" s="44" t="s">
        <v>238</v>
      </c>
      <c r="B31" s="44" t="s">
        <v>239</v>
      </c>
      <c r="C31" s="39" t="n">
        <v>1.0782</v>
      </c>
      <c r="D31" s="39"/>
      <c r="E31" s="39" t="n">
        <v>1.0782</v>
      </c>
    </row>
    <row r="32" s="1" customFormat="true" ht="18.75" hidden="false" customHeight="true" outlineLevel="0" collapsed="false">
      <c r="A32" s="70" t="s">
        <v>240</v>
      </c>
      <c r="B32" s="44" t="s">
        <v>241</v>
      </c>
      <c r="C32" s="39" t="n">
        <v>10.371112</v>
      </c>
      <c r="D32" s="39" t="n">
        <v>10.371112</v>
      </c>
      <c r="E32" s="39"/>
    </row>
    <row r="33" s="1" customFormat="true" ht="18.75" hidden="false" customHeight="true" outlineLevel="0" collapsed="false">
      <c r="A33" s="44" t="s">
        <v>242</v>
      </c>
      <c r="B33" s="44" t="s">
        <v>243</v>
      </c>
      <c r="C33" s="39" t="n">
        <v>6.40158</v>
      </c>
      <c r="D33" s="39" t="n">
        <v>6.40158</v>
      </c>
      <c r="E33" s="39"/>
    </row>
    <row r="34" s="1" customFormat="true" ht="18.75" hidden="false" customHeight="true" outlineLevel="0" collapsed="false">
      <c r="A34" s="44" t="s">
        <v>244</v>
      </c>
      <c r="B34" s="44" t="s">
        <v>245</v>
      </c>
      <c r="C34" s="39" t="n">
        <v>3.708192</v>
      </c>
      <c r="D34" s="39" t="n">
        <v>3.708192</v>
      </c>
      <c r="E34" s="39"/>
    </row>
    <row r="35" s="1" customFormat="true" ht="18.75" hidden="false" customHeight="true" outlineLevel="0" collapsed="false">
      <c r="A35" s="44" t="s">
        <v>246</v>
      </c>
      <c r="B35" s="44" t="s">
        <v>247</v>
      </c>
      <c r="C35" s="39" t="n">
        <v>0.24754</v>
      </c>
      <c r="D35" s="39" t="n">
        <v>0.24754</v>
      </c>
      <c r="E35" s="39"/>
    </row>
    <row r="36" s="1" customFormat="true" ht="18.75" hidden="false" customHeight="true" outlineLevel="0" collapsed="false">
      <c r="A36" s="44" t="s">
        <v>248</v>
      </c>
      <c r="B36" s="44" t="s">
        <v>249</v>
      </c>
      <c r="C36" s="39" t="n">
        <v>0.0138</v>
      </c>
      <c r="D36" s="39" t="n">
        <v>0.0138</v>
      </c>
      <c r="E36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5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5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5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2</v>
      </c>
      <c r="E5" s="33" t="s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23:35Z</dcterms:created>
  <dc:creator/>
  <dc:description/>
  <dc:language>en-US</dc:language>
  <cp:lastModifiedBy>张粝文</cp:lastModifiedBy>
  <dcterms:modified xsi:type="dcterms:W3CDTF">2024-02-29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93122A70D4444889CB92D394FF20A_12</vt:lpwstr>
  </property>
  <property fmtid="{D5CDD505-2E9C-101B-9397-08002B2CF9AE}" pid="3" name="KSOProductBuildVer">
    <vt:lpwstr>2052-12.1.0.16388</vt:lpwstr>
  </property>
</Properties>
</file>