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示附件表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62">
  <si>
    <r>
      <rPr>
        <sz val="20"/>
        <rFont val="Noto Sans"/>
        <family val="2"/>
      </rPr>
      <t xml:space="preserve">蚌埠市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拟发放科技创新券明细公示表</t>
    </r>
  </si>
  <si>
    <t xml:space="preserve">序号</t>
  </si>
  <si>
    <t xml:space="preserve">企业名称</t>
  </si>
  <si>
    <t xml:space="preserve">统一社会信用代码</t>
  </si>
  <si>
    <t xml:space="preserve">所属县区</t>
  </si>
  <si>
    <t xml:space="preserve">专用券金额（万元）</t>
  </si>
  <si>
    <t xml:space="preserve">蚌埠市珠城玻璃工艺品有限公司</t>
  </si>
  <si>
    <t xml:space="preserve">91340300554583615N</t>
  </si>
  <si>
    <t xml:space="preserve">龙子湖区</t>
  </si>
  <si>
    <t xml:space="preserve">安徽中江材料科技有限公司</t>
  </si>
  <si>
    <t xml:space="preserve">91340302MA2TDU6E2M</t>
  </si>
  <si>
    <t xml:space="preserve">安徽凯盛基础材料科技有限公司</t>
  </si>
  <si>
    <t xml:space="preserve">91340300MA2MXG5Y49</t>
  </si>
  <si>
    <t xml:space="preserve">安徽敦睦合电子科技有限公司</t>
  </si>
  <si>
    <t xml:space="preserve">91340302MA2WERPX9R</t>
  </si>
  <si>
    <t xml:space="preserve">蚌埠永昌纸制品有限公司</t>
  </si>
  <si>
    <t xml:space="preserve">91340300MA2NNBE14N</t>
  </si>
  <si>
    <t xml:space="preserve">安徽吉伦电子有限公司</t>
  </si>
  <si>
    <t xml:space="preserve">91340323MA2U90U91J</t>
  </si>
  <si>
    <t xml:space="preserve">安徽易达润食品科技有限责任公司</t>
  </si>
  <si>
    <t xml:space="preserve">91340302MA8N8QG41F</t>
  </si>
  <si>
    <t xml:space="preserve">蚌埠市凯尔滤清器有限公司</t>
  </si>
  <si>
    <t xml:space="preserve">913403003367146138</t>
  </si>
  <si>
    <t xml:space="preserve">蚌埠默尼克环保科技有限公司</t>
  </si>
  <si>
    <t xml:space="preserve">91340311MA2T11AK2R</t>
  </si>
  <si>
    <t xml:space="preserve">安徽天元玻纤复合材料有限公司</t>
  </si>
  <si>
    <t xml:space="preserve">91340302MA2T7QFT9N</t>
  </si>
  <si>
    <t xml:space="preserve">安徽瑞龙玻璃机械股份有限公司</t>
  </si>
  <si>
    <t xml:space="preserve">91340300348698067E</t>
  </si>
  <si>
    <t xml:space="preserve">沃壹健康科技股份有限公司</t>
  </si>
  <si>
    <t xml:space="preserve">91340302MA2ULW8Y97</t>
  </si>
  <si>
    <t xml:space="preserve">安徽淮开电器设备有限公司</t>
  </si>
  <si>
    <t xml:space="preserve">913403000665052635</t>
  </si>
  <si>
    <t xml:space="preserve">蚌埠市锐峰玻璃机械有限公司</t>
  </si>
  <si>
    <t xml:space="preserve">913403000544704971</t>
  </si>
  <si>
    <t xml:space="preserve">安徽光华机电设备有限公司</t>
  </si>
  <si>
    <t xml:space="preserve">913403003438582873</t>
  </si>
  <si>
    <t xml:space="preserve">蚌埠恒烽滤清器有限公司</t>
  </si>
  <si>
    <t xml:space="preserve">9134030067585715XU</t>
  </si>
  <si>
    <t xml:space="preserve">蚌埠市宏大制药机械有限公司</t>
  </si>
  <si>
    <t xml:space="preserve">913403006897609813</t>
  </si>
  <si>
    <t xml:space="preserve">安徽鑫瑞新材料有限公司</t>
  </si>
  <si>
    <t xml:space="preserve">91340302MA8N743L21</t>
  </si>
  <si>
    <t xml:space="preserve">安徽省屹立玻璃制品有限公司</t>
  </si>
  <si>
    <t xml:space="preserve">91340300583008089H</t>
  </si>
  <si>
    <t xml:space="preserve">蚌埠市朋坤包装股份有限公司</t>
  </si>
  <si>
    <t xml:space="preserve">91340300343821513N</t>
  </si>
  <si>
    <t xml:space="preserve">安徽鹤翼轩信息科技有限责任公司</t>
  </si>
  <si>
    <t xml:space="preserve">91340300MA2UY26C5H</t>
  </si>
  <si>
    <t xml:space="preserve">蚌埠市林沅纸制品有限公司</t>
  </si>
  <si>
    <t xml:space="preserve">91340302MA2TMH88X4</t>
  </si>
  <si>
    <t xml:space="preserve">安徽中意电气成套设备有限公司</t>
  </si>
  <si>
    <t xml:space="preserve">91340300MA2MQ37B5F</t>
  </si>
  <si>
    <t xml:space="preserve">蚌埠市龙宇玻璃制品有限公司</t>
  </si>
  <si>
    <t xml:space="preserve">91340300796419279G</t>
  </si>
  <si>
    <t xml:space="preserve">安徽晨创制冷科技有限公司</t>
  </si>
  <si>
    <t xml:space="preserve">91340300MA2RHWBY3C</t>
  </si>
  <si>
    <t xml:space="preserve">中航国际科技成果转化基地（蚌埠）有限公司</t>
  </si>
  <si>
    <t xml:space="preserve">91340302MA2UB41Q83</t>
  </si>
  <si>
    <t xml:space="preserve">蚌埠联创电子科技有限公司</t>
  </si>
  <si>
    <t xml:space="preserve">91340300697377982U</t>
  </si>
  <si>
    <t xml:space="preserve">蚌山区</t>
  </si>
  <si>
    <t xml:space="preserve">安徽翔基科学仪器有限公司</t>
  </si>
  <si>
    <t xml:space="preserve">91340303MA2W48M11Y</t>
  </si>
  <si>
    <t xml:space="preserve">蚌埠市万德精密机械有限公司</t>
  </si>
  <si>
    <t xml:space="preserve">91340300573024915H</t>
  </si>
  <si>
    <t xml:space="preserve">蚌埠鑫兴通科技信息咨询有限公司</t>
  </si>
  <si>
    <t xml:space="preserve">91340303MA8N5WHB5W</t>
  </si>
  <si>
    <t xml:space="preserve">安徽钧德电力工程有限公司</t>
  </si>
  <si>
    <t xml:space="preserve">91340300MA2NJQTJ6H</t>
  </si>
  <si>
    <t xml:space="preserve">安徽硕佳生物科技有限公司</t>
  </si>
  <si>
    <t xml:space="preserve">91340303MA2U8RHR4H</t>
  </si>
  <si>
    <t xml:space="preserve">蚌埠瑞佳企业管理咨询有限公司</t>
  </si>
  <si>
    <t xml:space="preserve">91340311MA8N6NXT5F</t>
  </si>
  <si>
    <t xml:space="preserve">安徽全程安职环工程技术有限公司</t>
  </si>
  <si>
    <t xml:space="preserve">91340303MA2WH8GT37</t>
  </si>
  <si>
    <t xml:space="preserve">安徽宏远职业卫生技术服务有限公司</t>
  </si>
  <si>
    <t xml:space="preserve">91340300080325293H</t>
  </si>
  <si>
    <t xml:space="preserve">蚌埠国枫装饰新材料科技有限公司</t>
  </si>
  <si>
    <t xml:space="preserve">913403000652343930</t>
  </si>
  <si>
    <t xml:space="preserve">蚌埠市力铮电气科技有限公司</t>
  </si>
  <si>
    <t xml:space="preserve">91340323MA2UYDC13U</t>
  </si>
  <si>
    <t xml:space="preserve">蚌埠大数据网络传媒有限公司</t>
  </si>
  <si>
    <t xml:space="preserve">913403003279965327</t>
  </si>
  <si>
    <t xml:space="preserve">中广（蚌埠）有线信息网络有限公司</t>
  </si>
  <si>
    <t xml:space="preserve">91340303MA8LKAQY0X</t>
  </si>
  <si>
    <t xml:space="preserve">安徽省自航成套设备有限公司</t>
  </si>
  <si>
    <t xml:space="preserve">91340300MA2RLURM3J</t>
  </si>
  <si>
    <t xml:space="preserve">蚌埠隆华压铸机有限公司</t>
  </si>
  <si>
    <t xml:space="preserve">91340300394166061T</t>
  </si>
  <si>
    <t xml:space="preserve">蚌埠元丁信息科技有限公司</t>
  </si>
  <si>
    <t xml:space="preserve">91340300MA2UG69H8H</t>
  </si>
  <si>
    <t xml:space="preserve">蚌埠晶显科技有限公司</t>
  </si>
  <si>
    <t xml:space="preserve">91340303MA8N71M62H</t>
  </si>
  <si>
    <t xml:space="preserve">蚌埠富鑫环境科技有限公司</t>
  </si>
  <si>
    <t xml:space="preserve">91340300MA2RKDP68A</t>
  </si>
  <si>
    <t xml:space="preserve">蚌埠樱桐工业设计有限公司</t>
  </si>
  <si>
    <t xml:space="preserve">91340303MA2UF7C72G</t>
  </si>
  <si>
    <t xml:space="preserve">安徽智谦晟智能科技有限公司</t>
  </si>
  <si>
    <t xml:space="preserve">91340303MA2T89K7XH</t>
  </si>
  <si>
    <t xml:space="preserve">安徽省幸福工场医疗设备有限公司</t>
  </si>
  <si>
    <t xml:space="preserve">91340300MA2NNHBA5D</t>
  </si>
  <si>
    <t xml:space="preserve">蚌埠尚诚电子科技有限公司</t>
  </si>
  <si>
    <t xml:space="preserve">91340300MA2RFLKF44</t>
  </si>
  <si>
    <t xml:space="preserve">蚌埠市佳成自动化科技有限公司</t>
  </si>
  <si>
    <t xml:space="preserve">91340300573035550E</t>
  </si>
  <si>
    <t xml:space="preserve">蚌埠市车配优品纳米科技有限公司</t>
  </si>
  <si>
    <t xml:space="preserve">91340311MA2UB1MM04</t>
  </si>
  <si>
    <t xml:space="preserve">安徽道名智能科技有限公司</t>
  </si>
  <si>
    <t xml:space="preserve">91340300MA2RB1QA56</t>
  </si>
  <si>
    <t xml:space="preserve">安徽酬兴电子科技有限公司</t>
  </si>
  <si>
    <t xml:space="preserve">91340303MA2RWTM92E</t>
  </si>
  <si>
    <t xml:space="preserve">安徽慧瑞包装材料有限公司</t>
  </si>
  <si>
    <t xml:space="preserve">91340303MA2WX3RR0Q</t>
  </si>
  <si>
    <t xml:space="preserve">中劲鸿博建设集团有限公司</t>
  </si>
  <si>
    <t xml:space="preserve">91340300752994247W</t>
  </si>
  <si>
    <t xml:space="preserve">蚌埠市建筑设计研究院集团有限公司</t>
  </si>
  <si>
    <t xml:space="preserve">91340300149900090K</t>
  </si>
  <si>
    <t xml:space="preserve">安徽基融富新材料科技有限公司</t>
  </si>
  <si>
    <t xml:space="preserve">91340303MA2U0RLR6T</t>
  </si>
  <si>
    <t xml:space="preserve">安徽波粒信息工程科技有限公司</t>
  </si>
  <si>
    <t xml:space="preserve">913403000980088783</t>
  </si>
  <si>
    <t xml:space="preserve">蚌埠市精彩电子科技有限公司</t>
  </si>
  <si>
    <t xml:space="preserve">91340300068053563X</t>
  </si>
  <si>
    <t xml:space="preserve">蚌埠骏杰电子科技有限公司</t>
  </si>
  <si>
    <t xml:space="preserve">91340300MA2NC7MP0E</t>
  </si>
  <si>
    <t xml:space="preserve">安徽乾朗信息科技有限公司</t>
  </si>
  <si>
    <t xml:space="preserve">91340300MA2URT4L1Q</t>
  </si>
  <si>
    <t xml:space="preserve">安徽嵘腾电气设备有限公司</t>
  </si>
  <si>
    <t xml:space="preserve">91340311MA2U1MB54A</t>
  </si>
  <si>
    <t xml:space="preserve">安徽汇精模具研发科技有限公司</t>
  </si>
  <si>
    <t xml:space="preserve">91340300688117169J</t>
  </si>
  <si>
    <t xml:space="preserve">安徽厚诚科技有限公司</t>
  </si>
  <si>
    <t xml:space="preserve">91340303MA2T11CW3Y</t>
  </si>
  <si>
    <t xml:space="preserve">蚌埠派腾特信息技术有限公司</t>
  </si>
  <si>
    <t xml:space="preserve">91340311MA8L87PW4A</t>
  </si>
  <si>
    <t xml:space="preserve">蚌埠智明信息科技有限公司</t>
  </si>
  <si>
    <t xml:space="preserve">91340300MA2UFNH278</t>
  </si>
  <si>
    <t xml:space="preserve">蚌埠市恒邦装饰工程有限公司</t>
  </si>
  <si>
    <t xml:space="preserve">913403000624697795</t>
  </si>
  <si>
    <t xml:space="preserve">禹会区</t>
  </si>
  <si>
    <t xml:space="preserve">蚌埠明瀚信息科技有限公司</t>
  </si>
  <si>
    <t xml:space="preserve">91340304MA8N8CX41F</t>
  </si>
  <si>
    <t xml:space="preserve">蚌埠市鑫源机电设备有限公司</t>
  </si>
  <si>
    <t xml:space="preserve">91340300395664492C</t>
  </si>
  <si>
    <t xml:space="preserve">安徽创业机电设备有限公司</t>
  </si>
  <si>
    <t xml:space="preserve">913403006709940528P</t>
  </si>
  <si>
    <t xml:space="preserve">安徽弘富新材料科技有限公司</t>
  </si>
  <si>
    <t xml:space="preserve">91340304MA8LHWNP1F</t>
  </si>
  <si>
    <t xml:space="preserve">安徽毫欧电子科技有限公司</t>
  </si>
  <si>
    <t xml:space="preserve">91340304MA8NDXTX8F</t>
  </si>
  <si>
    <t xml:space="preserve">龙湖园林工程集团有限公司</t>
  </si>
  <si>
    <t xml:space="preserve">913403007139906223</t>
  </si>
  <si>
    <t xml:space="preserve">蚌埠市景源压缩机制造有限公司</t>
  </si>
  <si>
    <t xml:space="preserve">91340300734983333E</t>
  </si>
  <si>
    <t xml:space="preserve">安徽省金海种业有限公司</t>
  </si>
  <si>
    <t xml:space="preserve">91340300791887006P</t>
  </si>
  <si>
    <t xml:space="preserve">安徽东升建筑科技有限公司</t>
  </si>
  <si>
    <t xml:space="preserve">91340304MA2WQ861XR</t>
  </si>
  <si>
    <t xml:space="preserve">蚌埠积木智能家居有限公司</t>
  </si>
  <si>
    <t xml:space="preserve">91340304MA2WP68973</t>
  </si>
  <si>
    <t xml:space="preserve">蚌埠市鑫诚玻璃机械有限公司</t>
  </si>
  <si>
    <t xml:space="preserve">91340300553293851K</t>
  </si>
  <si>
    <t xml:space="preserve">安徽诺翔信息科技有限公司</t>
  </si>
  <si>
    <t xml:space="preserve">91340302MA2WJC4P6F</t>
  </si>
  <si>
    <t xml:space="preserve">蚌埠鹏电光学仪器有限公司</t>
  </si>
  <si>
    <t xml:space="preserve">91340304MA8LJHEP4K</t>
  </si>
  <si>
    <t xml:space="preserve">蚌埠顺隆光电科技有限公司</t>
  </si>
  <si>
    <t xml:space="preserve">91340304MA2WEHJQ62</t>
  </si>
  <si>
    <t xml:space="preserve">安徽中科米微电子技术有限公司</t>
  </si>
  <si>
    <t xml:space="preserve">91340304MA2TTHW72L</t>
  </si>
  <si>
    <t xml:space="preserve">安徽衣塑塑料制品有限公司</t>
  </si>
  <si>
    <t xml:space="preserve">91340304MA8N25XE1Q</t>
  </si>
  <si>
    <t xml:space="preserve">蚌埠宏大科技有限公司</t>
  </si>
  <si>
    <t xml:space="preserve">91340304MA2XJGXWX6</t>
  </si>
  <si>
    <t xml:space="preserve">蚌埠中梁机械科技有限公司</t>
  </si>
  <si>
    <t xml:space="preserve">913403003968817392</t>
  </si>
  <si>
    <t xml:space="preserve">蚌埠申旭塑胶制品有限公司</t>
  </si>
  <si>
    <t xml:space="preserve">91340300MA2MWLPK5C</t>
  </si>
  <si>
    <t xml:space="preserve">安徽晶菱机床制造有限公司</t>
  </si>
  <si>
    <t xml:space="preserve">9134030073000058XU</t>
  </si>
  <si>
    <t xml:space="preserve">蚌埠市昊源压缩机制造有限公司</t>
  </si>
  <si>
    <t xml:space="preserve">91340300590191897Y</t>
  </si>
  <si>
    <t xml:space="preserve">蚌埠市环宇压缩机厂</t>
  </si>
  <si>
    <t xml:space="preserve">91340300740890395K</t>
  </si>
  <si>
    <t xml:space="preserve">安徽粤智徽源生物科技有限公司</t>
  </si>
  <si>
    <t xml:space="preserve">91340304MA2WP0XF9B</t>
  </si>
  <si>
    <t xml:space="preserve">安徽锐利玻璃机械有限公司</t>
  </si>
  <si>
    <t xml:space="preserve">91340300664220508T</t>
  </si>
  <si>
    <t xml:space="preserve">安徽京芯传感科技有限公司</t>
  </si>
  <si>
    <t xml:space="preserve">91340304MA8N85E920</t>
  </si>
  <si>
    <t xml:space="preserve">蚌埠马克韦尔机械设备有限公司</t>
  </si>
  <si>
    <t xml:space="preserve">91340300MA2UQN1H8M</t>
  </si>
  <si>
    <t xml:space="preserve">禹联网络科技有限公司</t>
  </si>
  <si>
    <t xml:space="preserve">91340304MA2UXW8X6F</t>
  </si>
  <si>
    <t xml:space="preserve">蚌埠鑫扬塑业有限公司</t>
  </si>
  <si>
    <t xml:space="preserve">91340304MA2TCY5H6A</t>
  </si>
  <si>
    <t xml:space="preserve">蚌埠中实化学技术有限公司</t>
  </si>
  <si>
    <t xml:space="preserve">913403005621944091</t>
  </si>
  <si>
    <t xml:space="preserve">中科汉兴环境建设集团有限公司</t>
  </si>
  <si>
    <t xml:space="preserve">91340300MA2RL70F1P</t>
  </si>
  <si>
    <t xml:space="preserve">安徽皖东树脂科技有限公司</t>
  </si>
  <si>
    <t xml:space="preserve">91340300691076599P</t>
  </si>
  <si>
    <t xml:space="preserve">淮上区</t>
  </si>
  <si>
    <t xml:space="preserve">蚌埠富源电子科技有限责任公司</t>
  </si>
  <si>
    <t xml:space="preserve">913403006928031021</t>
  </si>
  <si>
    <t xml:space="preserve">安徽鼎基建设工程有限公司</t>
  </si>
  <si>
    <t xml:space="preserve">91340300793572307L</t>
  </si>
  <si>
    <t xml:space="preserve">蚌埠市中喜机电设备股份有限公司</t>
  </si>
  <si>
    <t xml:space="preserve">913403007935555744</t>
  </si>
  <si>
    <t xml:space="preserve">安徽省蚌工建筑工程有限公司</t>
  </si>
  <si>
    <t xml:space="preserve">91340323MA2TBK4U2U</t>
  </si>
  <si>
    <t xml:space="preserve">安徽沐阳环保科技有限公司</t>
  </si>
  <si>
    <t xml:space="preserve">91340300MA2RPMYR9H</t>
  </si>
  <si>
    <t xml:space="preserve">安徽鹏耀电气有限公司</t>
  </si>
  <si>
    <t xml:space="preserve">91330382MA298BCA0Y</t>
  </si>
  <si>
    <t xml:space="preserve">蚌埠市佳孚电子孵化设备有限公司</t>
  </si>
  <si>
    <t xml:space="preserve">91340311MA2UUBET8E</t>
  </si>
  <si>
    <t xml:space="preserve">安徽晋达新能源科技有限公司</t>
  </si>
  <si>
    <t xml:space="preserve">91340311MA2RWK5M6C</t>
  </si>
  <si>
    <t xml:space="preserve">安徽研砼建筑科技有限公司</t>
  </si>
  <si>
    <t xml:space="preserve">91340311MA2UKBCY1K</t>
  </si>
  <si>
    <t xml:space="preserve">蚌埠市华海化工有限公司</t>
  </si>
  <si>
    <t xml:space="preserve">91340300791850625Y</t>
  </si>
  <si>
    <t xml:space="preserve">安徽意义环保工程有限公司</t>
  </si>
  <si>
    <t xml:space="preserve">91340300774963169H</t>
  </si>
  <si>
    <t xml:space="preserve">安徽斯迈尔电子科技有限公司</t>
  </si>
  <si>
    <t xml:space="preserve">913403215942941131</t>
  </si>
  <si>
    <t xml:space="preserve">安徽达安防爆电气有限公司</t>
  </si>
  <si>
    <t xml:space="preserve">91340300MA2NH6M43K</t>
  </si>
  <si>
    <t xml:space="preserve">安徽奥博智能科技有限公司</t>
  </si>
  <si>
    <t xml:space="preserve">91340300MA2RTLR378</t>
  </si>
  <si>
    <t xml:space="preserve">安徽誉泰汽车配件有限公司</t>
  </si>
  <si>
    <t xml:space="preserve">91340300MA2Q3FJL40</t>
  </si>
  <si>
    <t xml:space="preserve">安徽洛克西德电气有限公司</t>
  </si>
  <si>
    <t xml:space="preserve">91340300MA2RTBXG42</t>
  </si>
  <si>
    <t xml:space="preserve">蚌埠汇丰电子科技有限公司</t>
  </si>
  <si>
    <t xml:space="preserve">91340300MA2NPFQX41</t>
  </si>
  <si>
    <t xml:space="preserve">蚌埠阿迪亚新材料有限公司</t>
  </si>
  <si>
    <t xml:space="preserve">91340300MA2NX5G4XD</t>
  </si>
  <si>
    <t xml:space="preserve">二工防爆科技股份有限公司</t>
  </si>
  <si>
    <t xml:space="preserve">91340300348812755T</t>
  </si>
  <si>
    <t xml:space="preserve">蚌埠市思创沥青路面工程有限公司</t>
  </si>
  <si>
    <t xml:space="preserve">91340300083697180G</t>
  </si>
  <si>
    <t xml:space="preserve">安徽硕能电气有限公司</t>
  </si>
  <si>
    <t xml:space="preserve">91340303MA2UNED04X</t>
  </si>
  <si>
    <t xml:space="preserve">飞若药业有限公司</t>
  </si>
  <si>
    <t xml:space="preserve">91340311MA2TQ04UXE</t>
  </si>
  <si>
    <t xml:space="preserve">蚌埠市赫旭机械科技有限公司</t>
  </si>
  <si>
    <t xml:space="preserve">91340300MA2N95L32L</t>
  </si>
  <si>
    <t xml:space="preserve">蚌埠索尔玻璃有限公司</t>
  </si>
  <si>
    <t xml:space="preserve">91340311MA2WK41A86</t>
  </si>
  <si>
    <t xml:space="preserve">蚌埠市华东生物科技有限公司</t>
  </si>
  <si>
    <t xml:space="preserve">9134030069105586XW</t>
  </si>
  <si>
    <t xml:space="preserve">安徽省大诚智能玻璃有限公司</t>
  </si>
  <si>
    <t xml:space="preserve">91340311MA2WL79D71</t>
  </si>
  <si>
    <t xml:space="preserve">蚌埠昆仑彩印包装有限公司</t>
  </si>
  <si>
    <t xml:space="preserve">91340300MA2MU3D48T</t>
  </si>
  <si>
    <t xml:space="preserve">安徽瑞杰新材料科技有限责任公司</t>
  </si>
  <si>
    <t xml:space="preserve">91340300698981639D</t>
  </si>
  <si>
    <t xml:space="preserve">蚌埠市力业传感器有限公司</t>
  </si>
  <si>
    <t xml:space="preserve">91340300728527147B</t>
  </si>
  <si>
    <t xml:space="preserve">安徽新动新能源科技有限公司</t>
  </si>
  <si>
    <t xml:space="preserve">91340311MA2RW21J7T</t>
  </si>
  <si>
    <t xml:space="preserve">蚌埠科华电子有限公司</t>
  </si>
  <si>
    <t xml:space="preserve">913403005578286571</t>
  </si>
  <si>
    <t xml:space="preserve">蚌埠市清泉环保有限责任公司</t>
  </si>
  <si>
    <t xml:space="preserve">91340300711720645N</t>
  </si>
  <si>
    <t xml:space="preserve">安徽艾思自动化控制系统集成有限公司</t>
  </si>
  <si>
    <t xml:space="preserve">913403003438369691</t>
  </si>
  <si>
    <t xml:space="preserve">安徽省欧诺塑业有限公司</t>
  </si>
  <si>
    <t xml:space="preserve">91340311MA2WK5N178</t>
  </si>
  <si>
    <t xml:space="preserve">蚌埠市水利勘测设计院有限公司</t>
  </si>
  <si>
    <t xml:space="preserve">91340300485220756Q</t>
  </si>
  <si>
    <t xml:space="preserve">安徽启斯新型材料有限公司</t>
  </si>
  <si>
    <t xml:space="preserve">91340311MA2TGQAU4J</t>
  </si>
  <si>
    <t xml:space="preserve">蚌埠联诚信息科技有限公司</t>
  </si>
  <si>
    <t xml:space="preserve">91340311MA2U1J2U35</t>
  </si>
  <si>
    <t xml:space="preserve">安徽迅启电源科技有限公司</t>
  </si>
  <si>
    <t xml:space="preserve">91340300796419084N</t>
  </si>
  <si>
    <t xml:space="preserve">蚌埠科卫消毒药剂有限公司</t>
  </si>
  <si>
    <t xml:space="preserve">91340300149869652L</t>
  </si>
  <si>
    <t xml:space="preserve">安徽同佳电子科技有限公司</t>
  </si>
  <si>
    <t xml:space="preserve">913403000998416691</t>
  </si>
  <si>
    <t xml:space="preserve">蚌埠朝阳玻璃机械有限公司</t>
  </si>
  <si>
    <t xml:space="preserve">9134030066623505XW</t>
  </si>
  <si>
    <t xml:space="preserve">蚌埠中聚智能科技有限公司</t>
  </si>
  <si>
    <t xml:space="preserve">91340300MA2NQE0B1D</t>
  </si>
  <si>
    <t xml:space="preserve">蚌埠市艾瑞德喷码设备有限公司</t>
  </si>
  <si>
    <t xml:space="preserve">913403000980022736</t>
  </si>
  <si>
    <t xml:space="preserve">安徽鲁尼新材料科技有限公司</t>
  </si>
  <si>
    <t xml:space="preserve">91340300MA2Q3H5W0G</t>
  </si>
  <si>
    <t xml:space="preserve">蚌埠兴创电子科技有限公司</t>
  </si>
  <si>
    <t xml:space="preserve">91340300397592218X</t>
  </si>
  <si>
    <t xml:space="preserve">蚌埠市昊德汽车轴承有限责任公司</t>
  </si>
  <si>
    <t xml:space="preserve">91340300795086767M</t>
  </si>
  <si>
    <t xml:space="preserve">蚌埠煜明电子科技有限公司</t>
  </si>
  <si>
    <t xml:space="preserve">91340300MA2RF8KT3M</t>
  </si>
  <si>
    <t xml:space="preserve">安徽智造物流机械技术有限公司</t>
  </si>
  <si>
    <t xml:space="preserve">91340300MA2ND5XJ13</t>
  </si>
  <si>
    <t xml:space="preserve">蚌埠弘皓机电有限公司</t>
  </si>
  <si>
    <t xml:space="preserve">91340300MA2N18DP6M</t>
  </si>
  <si>
    <t xml:space="preserve">安徽育安实验室装备有限公司</t>
  </si>
  <si>
    <t xml:space="preserve">9134030073003582X2</t>
  </si>
  <si>
    <t xml:space="preserve">安徽蓝盟智能机械科技有限公司</t>
  </si>
  <si>
    <t xml:space="preserve">91340321MA2RHYGK6J</t>
  </si>
  <si>
    <t xml:space="preserve">安徽省哈尔斯玻璃器皿有限公司</t>
  </si>
  <si>
    <t xml:space="preserve">9134030035517662X5</t>
  </si>
  <si>
    <t xml:space="preserve">蚌埠市霆辉涂料科技有限公司</t>
  </si>
  <si>
    <t xml:space="preserve">91340300590158157N</t>
  </si>
  <si>
    <t xml:space="preserve">安徽康坶国际化肥股份有限公司</t>
  </si>
  <si>
    <t xml:space="preserve">9134030039759060X6</t>
  </si>
  <si>
    <t xml:space="preserve">蚌埠市玖润新材料科技有限公司</t>
  </si>
  <si>
    <t xml:space="preserve">91340311MA8N6AQ91E</t>
  </si>
  <si>
    <t xml:space="preserve">安徽金土地生物科技有限公司</t>
  </si>
  <si>
    <t xml:space="preserve">91340828MA2NCJ4T10</t>
  </si>
  <si>
    <t xml:space="preserve">蚌埠市正大压缩机有限公司</t>
  </si>
  <si>
    <t xml:space="preserve">9134032175680907XT</t>
  </si>
  <si>
    <t xml:space="preserve">安徽诗文雅科技有限公司</t>
  </si>
  <si>
    <t xml:space="preserve">91340300MA8NFX151Q</t>
  </si>
  <si>
    <t xml:space="preserve">经开区</t>
  </si>
  <si>
    <t xml:space="preserve">蚌埠鸿海工业科技有限公司</t>
  </si>
  <si>
    <t xml:space="preserve">91340300MA2N4C4M15</t>
  </si>
  <si>
    <t xml:space="preserve">安徽瑞格电子科技有限公司</t>
  </si>
  <si>
    <t xml:space="preserve">913403000636044349</t>
  </si>
  <si>
    <t xml:space="preserve">蚌埠惠灵顿电子科技有限公司</t>
  </si>
  <si>
    <t xml:space="preserve">91340300MA2RA3RMX8</t>
  </si>
  <si>
    <t xml:space="preserve">蚌埠信睿电子科技有限责任公司</t>
  </si>
  <si>
    <t xml:space="preserve">91340300MA2W00MG07</t>
  </si>
  <si>
    <t xml:space="preserve">安徽芯智达电子科技有限公司</t>
  </si>
  <si>
    <t xml:space="preserve">91340300MA2WBF8D8L</t>
  </si>
  <si>
    <t xml:space="preserve">安徽和能科技有限公司</t>
  </si>
  <si>
    <t xml:space="preserve">91340300MA2RFKKN7D</t>
  </si>
  <si>
    <t xml:space="preserve">蚌埠禾美环境设计院有限公司</t>
  </si>
  <si>
    <t xml:space="preserve">91340304MA2UFJFU24</t>
  </si>
  <si>
    <t xml:space="preserve">安徽德源环境科技有限公司</t>
  </si>
  <si>
    <t xml:space="preserve">91340300586135120U</t>
  </si>
  <si>
    <t xml:space="preserve">蚌埠蓝驰汽车有限公司</t>
  </si>
  <si>
    <t xml:space="preserve">91340300MA2W5X998W</t>
  </si>
  <si>
    <t xml:space="preserve">安徽天晟环保科技有限公司</t>
  </si>
  <si>
    <t xml:space="preserve">91340300085226876E</t>
  </si>
  <si>
    <t xml:space="preserve">蚌埠兴力传感系统工程有限公司</t>
  </si>
  <si>
    <t xml:space="preserve">91340300MA2NRW0R7B</t>
  </si>
  <si>
    <t xml:space="preserve">安徽晶谷周界微电子股份有限公司</t>
  </si>
  <si>
    <t xml:space="preserve">91340300MA2RCC8Y2X</t>
  </si>
  <si>
    <t xml:space="preserve">贝迪斯电子有限公司</t>
  </si>
  <si>
    <t xml:space="preserve">高新区</t>
  </si>
  <si>
    <t xml:space="preserve">蚌埠权盛机械制造有限公司</t>
  </si>
  <si>
    <t xml:space="preserve">蚌埠正浩电子科技有限公司</t>
  </si>
  <si>
    <t xml:space="preserve">蚌埠市龙腾电子有限公司</t>
  </si>
  <si>
    <t xml:space="preserve">蚌埠辰星网络科技有限公司</t>
  </si>
  <si>
    <t xml:space="preserve">安徽省配天机器人集团有限公司</t>
  </si>
  <si>
    <t xml:space="preserve">安徽好思家涂料股份有限公司</t>
  </si>
  <si>
    <t xml:space="preserve">安徽金气达燃气设备制造有限公司</t>
  </si>
  <si>
    <t xml:space="preserve">蚌埠格瑞汽车零部件有限公司</t>
  </si>
  <si>
    <t xml:space="preserve">安徽中锐金属制造技术有限公司</t>
  </si>
  <si>
    <t xml:space="preserve">蚌埠森瑟尔测控系统工程有限公司</t>
  </si>
  <si>
    <t xml:space="preserve">蚌埠万丽达数码彩印设备有限公司</t>
  </si>
  <si>
    <t xml:space="preserve">蚌埠市正园电子科技股份有限公司</t>
  </si>
  <si>
    <t xml:space="preserve">蚌埠恒远传感器科技有限公司</t>
  </si>
  <si>
    <t xml:space="preserve">蚌埠市华威电子科技有限公司</t>
  </si>
  <si>
    <t xml:space="preserve">蚌埠市冠杰电控科技有限公司</t>
  </si>
  <si>
    <t xml:space="preserve">蚌埠市创业电子有限责任公司</t>
  </si>
  <si>
    <t xml:space="preserve">安徽承禹半导体材料科技有限公司</t>
  </si>
  <si>
    <t xml:space="preserve">安徽布卢德通信科技有限公司</t>
  </si>
  <si>
    <t xml:space="preserve">安徽航天生物科技股份有限公司</t>
  </si>
  <si>
    <t xml:space="preserve">安徽朗旭玻璃器皿有限公司</t>
  </si>
  <si>
    <t xml:space="preserve">安徽普狄智能设备有限公司</t>
  </si>
  <si>
    <t xml:space="preserve">安徽汇蔚新材料科技有限公司</t>
  </si>
  <si>
    <t xml:space="preserve">91340300MA8N8Y0H86</t>
  </si>
  <si>
    <t xml:space="preserve">安徽尚玻玻璃机械有限公司</t>
  </si>
  <si>
    <t xml:space="preserve">蚌埠市天诺机械设备股份有限公司</t>
  </si>
  <si>
    <t xml:space="preserve">蚌埠邦威机电有限公司</t>
  </si>
  <si>
    <t xml:space="preserve">安徽天恒智能装备科技有限公司</t>
  </si>
  <si>
    <t xml:space="preserve">蚌埠市圣达电子有限公司</t>
  </si>
  <si>
    <t xml:space="preserve">蚌埠市隆泰机械有限公司</t>
  </si>
  <si>
    <t xml:space="preserve">安徽亿光源光电科技有限公司</t>
  </si>
  <si>
    <t xml:space="preserve">安徽兴宇轨道装备有限公司</t>
  </si>
  <si>
    <t xml:space="preserve">蚌埠名道过滤科技有限公司</t>
  </si>
  <si>
    <t xml:space="preserve">安徽普源分离机械制造有限公司</t>
  </si>
  <si>
    <t xml:space="preserve">配天机器人技术有限公司</t>
  </si>
  <si>
    <t xml:space="preserve">安徽陶博士环保科技有限公司</t>
  </si>
  <si>
    <t xml:space="preserve">安徽永强水利设备有限公司</t>
  </si>
  <si>
    <t xml:space="preserve">蚌埠市三浩汽车配件有限公司</t>
  </si>
  <si>
    <t xml:space="preserve">蚌埠市立群电子有限公司</t>
  </si>
  <si>
    <t xml:space="preserve">安徽汉合生物科技有限公司</t>
  </si>
  <si>
    <t xml:space="preserve">蚌埠石盛建材有限公司</t>
  </si>
  <si>
    <t xml:space="preserve">蚌埠市固特塑胶制品科技有限公司</t>
  </si>
  <si>
    <t xml:space="preserve">蚌埠市聚鑫空气压缩机制造有限公司</t>
  </si>
  <si>
    <t xml:space="preserve">安徽综科智能装备有限公司</t>
  </si>
  <si>
    <t xml:space="preserve">安徽品格网络科技有限公司</t>
  </si>
  <si>
    <t xml:space="preserve">蚌埠华泰液力变矩器股份有限公司</t>
  </si>
  <si>
    <t xml:space="preserve">凯盛君恒（蚌埠）有限公司</t>
  </si>
  <si>
    <t xml:space="preserve">安徽拓力工程材料科技有限公司</t>
  </si>
  <si>
    <t xml:space="preserve">安徽协邦生产力促进中心有限公司</t>
  </si>
  <si>
    <t xml:space="preserve">蚌埠日月仪器研究所有限公司</t>
  </si>
  <si>
    <t xml:space="preserve">蚌埠市阿尔贝斯建材有限公司</t>
  </si>
  <si>
    <t xml:space="preserve">蚌埠市行星工程机械有限公司</t>
  </si>
  <si>
    <t xml:space="preserve">安徽祈艾特电子科技股份有限公司</t>
  </si>
  <si>
    <t xml:space="preserve">蚌埠市慕尚压缩机制造有限公司</t>
  </si>
  <si>
    <t xml:space="preserve">91340304MA2T7L926J</t>
  </si>
  <si>
    <t xml:space="preserve">蚌埠华泰新型建材有限公司</t>
  </si>
  <si>
    <t xml:space="preserve">91340300686897296M</t>
  </si>
  <si>
    <t xml:space="preserve">蚌埠移山压缩机制造有限公司</t>
  </si>
  <si>
    <t xml:space="preserve">91340300784909537X</t>
  </si>
  <si>
    <t xml:space="preserve">安徽赛立科硅材料有限公司</t>
  </si>
  <si>
    <t xml:space="preserve">91340300MA2N16521L</t>
  </si>
  <si>
    <t xml:space="preserve">怀远县</t>
  </si>
  <si>
    <t xml:space="preserve">蚌埠市金通实业有限公司</t>
  </si>
  <si>
    <t xml:space="preserve">91340300713991262P</t>
  </si>
  <si>
    <t xml:space="preserve">安徽宝丰包装科技有限公司</t>
  </si>
  <si>
    <t xml:space="preserve">91340321050195571J</t>
  </si>
  <si>
    <t xml:space="preserve">安徽沃木采暖科技有限公司</t>
  </si>
  <si>
    <t xml:space="preserve">9134032157570392X2</t>
  </si>
  <si>
    <t xml:space="preserve">安徽省天网渔需科技股份有限公司（原蚌埠市天网渔需用品有限公司）</t>
  </si>
  <si>
    <t xml:space="preserve">9134032167756799X7</t>
  </si>
  <si>
    <t xml:space="preserve">安徽金德润滑科技有限公司</t>
  </si>
  <si>
    <t xml:space="preserve">91340321682094883P</t>
  </si>
  <si>
    <t xml:space="preserve">安徽吉宏环保纸品有限公司</t>
  </si>
  <si>
    <t xml:space="preserve">9134030069282275X4</t>
  </si>
  <si>
    <t xml:space="preserve">蚌埠铭诚包装材料有限公司</t>
  </si>
  <si>
    <t xml:space="preserve">91340321MA2TAJUB48</t>
  </si>
  <si>
    <t xml:space="preserve">安徽大禹食品科技有限公司</t>
  </si>
  <si>
    <t xml:space="preserve">9134032176084330X5</t>
  </si>
  <si>
    <t xml:space="preserve">安徽博泰塑业科技有限公司</t>
  </si>
  <si>
    <t xml:space="preserve">91340321096303603M</t>
  </si>
  <si>
    <t xml:space="preserve">安徽致信汽车科技有限公司</t>
  </si>
  <si>
    <t xml:space="preserve">91340321MA2MQUG065</t>
  </si>
  <si>
    <t xml:space="preserve">蚌埠金光车轮有限公司</t>
  </si>
  <si>
    <t xml:space="preserve">91340321550184537T</t>
  </si>
  <si>
    <t xml:space="preserve">蚌埠市万科硅材料科技有限公司</t>
  </si>
  <si>
    <t xml:space="preserve">91340321762761842W</t>
  </si>
  <si>
    <t xml:space="preserve">安徽金泽包装科技股份有限公司</t>
  </si>
  <si>
    <t xml:space="preserve">91340321MA2MTL3Q87</t>
  </si>
  <si>
    <t xml:space="preserve">蚌埠市振中橡塑制品有限公司</t>
  </si>
  <si>
    <t xml:space="preserve">9134032167421358XH</t>
  </si>
  <si>
    <t xml:space="preserve">安徽省台创塑胶有限公司</t>
  </si>
  <si>
    <t xml:space="preserve">91340321072387945Y</t>
  </si>
  <si>
    <t xml:space="preserve">蚌埠市多宝塑模科技有限公司</t>
  </si>
  <si>
    <t xml:space="preserve">91340321672604376B</t>
  </si>
  <si>
    <t xml:space="preserve">安徽裕佳铝塑科技有限公司</t>
  </si>
  <si>
    <t xml:space="preserve">91340321052934980J</t>
  </si>
  <si>
    <t xml:space="preserve">蚌埠哲达信息科技服务有限公司</t>
  </si>
  <si>
    <t xml:space="preserve">91340321MA2WALU960</t>
  </si>
  <si>
    <t xml:space="preserve">安徽中海绿建建材科技有限公司</t>
  </si>
  <si>
    <t xml:space="preserve">91340321MA2NH21570</t>
  </si>
  <si>
    <t xml:space="preserve">蚌埠淮海汽车零部件有限公司</t>
  </si>
  <si>
    <t xml:space="preserve">91340321072398353N</t>
  </si>
  <si>
    <t xml:space="preserve">安徽省粤隆印刷科技有限公司</t>
  </si>
  <si>
    <t xml:space="preserve">913403216957494040</t>
  </si>
  <si>
    <t xml:space="preserve">安徽虹泰磁电有限公司</t>
  </si>
  <si>
    <t xml:space="preserve">9134032115770545800</t>
  </si>
  <si>
    <t xml:space="preserve">蚌埠市恒杰保温节能科技有限公司</t>
  </si>
  <si>
    <t xml:space="preserve">91340321MA2N5Y1H7R</t>
  </si>
  <si>
    <t xml:space="preserve">蚌埠市联合压缩机制造有限公司</t>
  </si>
  <si>
    <t xml:space="preserve">913403217408605085</t>
  </si>
  <si>
    <t xml:space="preserve">安徽卓弈服饰科技有限公司</t>
  </si>
  <si>
    <t xml:space="preserve">91340321MA2RAX7A6Q</t>
  </si>
  <si>
    <t xml:space="preserve">蚌埠万顺通陆电子有限公司</t>
  </si>
  <si>
    <t xml:space="preserve">91340321MA2WLXDK0N</t>
  </si>
  <si>
    <t xml:space="preserve">安徽亿联印刷科技有限公司</t>
  </si>
  <si>
    <t xml:space="preserve">91340321MA2W7ALT6A</t>
  </si>
  <si>
    <t xml:space="preserve">安徽利来新材料有限公司</t>
  </si>
  <si>
    <t xml:space="preserve">91340321MA2WTA670P</t>
  </si>
  <si>
    <t xml:space="preserve">怀远县百姓粮油有限公司</t>
  </si>
  <si>
    <t xml:space="preserve">91340321054468637M</t>
  </si>
  <si>
    <t xml:space="preserve">安徽欧利宝车业科技有限公司</t>
  </si>
  <si>
    <t xml:space="preserve">91340321MA2W715J82</t>
  </si>
  <si>
    <t xml:space="preserve">安徽鸿云汽车部件科技有限公司</t>
  </si>
  <si>
    <t xml:space="preserve">91340321MA2W6UWE22</t>
  </si>
  <si>
    <t xml:space="preserve">蚌埠市赛亚机械有限责任公司</t>
  </si>
  <si>
    <t xml:space="preserve">91340300595715362D</t>
  </si>
  <si>
    <t xml:space="preserve">安徽中以农业有限公司</t>
  </si>
  <si>
    <t xml:space="preserve">91340321MA2NC8674R</t>
  </si>
  <si>
    <t xml:space="preserve">安徽省三高种业科技有限公司</t>
  </si>
  <si>
    <t xml:space="preserve">9134032177909031XC</t>
  </si>
  <si>
    <t xml:space="preserve">安徽铭伦橡塑科技有限公司</t>
  </si>
  <si>
    <t xml:space="preserve">91340321MA2WRHYXXB</t>
  </si>
  <si>
    <t xml:space="preserve">安徽润博瑞实业有限公司</t>
  </si>
  <si>
    <t xml:space="preserve">91340321MA2T64XY9J</t>
  </si>
  <si>
    <t xml:space="preserve">安徽复材科技有限公司</t>
  </si>
  <si>
    <t xml:space="preserve">91340300MA2MYXDT6E</t>
  </si>
  <si>
    <t xml:space="preserve">安徽鹏元新材料科技有限公司</t>
  </si>
  <si>
    <t xml:space="preserve">91340321MA2WJEX608</t>
  </si>
  <si>
    <t xml:space="preserve">安徽华艺不锈钢容器有限公司</t>
  </si>
  <si>
    <t xml:space="preserve">91340321577069045T</t>
  </si>
  <si>
    <t xml:space="preserve">安徽省觅沃玻璃有限公司</t>
  </si>
  <si>
    <t xml:space="preserve">91340111MA2W2NXX3D</t>
  </si>
  <si>
    <t xml:space="preserve">安徽易恒特种电线电缆有限公司</t>
  </si>
  <si>
    <t xml:space="preserve">91340321MA2WJDPJ3L</t>
  </si>
  <si>
    <t xml:space="preserve">安徽华智机械科技有限公司</t>
  </si>
  <si>
    <t xml:space="preserve">91340323MA2TFAGK1J</t>
  </si>
  <si>
    <t xml:space="preserve">固镇县</t>
  </si>
  <si>
    <t xml:space="preserve">安徽鑫牛农业科技有限公司</t>
  </si>
  <si>
    <t xml:space="preserve">91340323MA2TJQNFOR</t>
  </si>
  <si>
    <t xml:space="preserve">安徽锐克达斯体育用品有限公司</t>
  </si>
  <si>
    <t xml:space="preserve">91340323343846120M</t>
  </si>
  <si>
    <t xml:space="preserve">固镇徽达新能源科技有限公司</t>
  </si>
  <si>
    <t xml:space="preserve">91340323MA2TNQ0K7M</t>
  </si>
  <si>
    <t xml:space="preserve">安徽傲喜龙体育用品有限公司</t>
  </si>
  <si>
    <t xml:space="preserve">91340323MA2N40J04U</t>
  </si>
  <si>
    <r>
      <rPr>
        <sz val="12"/>
        <rFont val="Noto Sans"/>
        <family val="2"/>
      </rPr>
      <t xml:space="preserve">十月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食品科技有限公司</t>
    </r>
  </si>
  <si>
    <t xml:space="preserve">91340323MA2W6JML6Q</t>
  </si>
  <si>
    <t xml:space="preserve">安徽省润泰饲料科技有限公司</t>
  </si>
  <si>
    <t xml:space="preserve">91340323MA2RXGAW48</t>
  </si>
  <si>
    <t xml:space="preserve">安徽华镜玻璃镀膜科技有限公司</t>
  </si>
  <si>
    <t xml:space="preserve">91340323MA2WJPTG75</t>
  </si>
  <si>
    <t xml:space="preserve">蚌埠惠华管业有限公司</t>
  </si>
  <si>
    <t xml:space="preserve">91340323062479766W</t>
  </si>
  <si>
    <t xml:space="preserve">安徽箐海生物科技有限公司</t>
  </si>
  <si>
    <t xml:space="preserve">91340323MA2UUQ9G09</t>
  </si>
  <si>
    <t xml:space="preserve">安徽永陆桥梁科技集团有限公司</t>
  </si>
  <si>
    <t xml:space="preserve">91340323MA8N8EJF81</t>
  </si>
  <si>
    <t xml:space="preserve">蚌埠圣伟农业开发有限公司</t>
  </si>
  <si>
    <t xml:space="preserve">91340323MA2MQH9D23</t>
  </si>
  <si>
    <t xml:space="preserve">安徽永牧机械集团有限公司</t>
  </si>
  <si>
    <t xml:space="preserve">91340323085237057B</t>
  </si>
  <si>
    <t xml:space="preserve">安徽集美空气处理设备有限公司</t>
  </si>
  <si>
    <t xml:space="preserve">91340323MA2NXJ6012</t>
  </si>
  <si>
    <t xml:space="preserve">安徽国能复合新材料有限公司</t>
  </si>
  <si>
    <t xml:space="preserve">9134030005446349X3</t>
  </si>
  <si>
    <t xml:space="preserve">安徽红花食品有限公司</t>
  </si>
  <si>
    <t xml:space="preserve">91340323564971451K</t>
  </si>
  <si>
    <t xml:space="preserve">安徽省阿夫特医疗科技有限公司</t>
  </si>
  <si>
    <t xml:space="preserve">91340300MA2N046X0W</t>
  </si>
  <si>
    <t xml:space="preserve">安徽鸿昌糖业科技有限公司</t>
  </si>
  <si>
    <t xml:space="preserve">91340323MA2MQXW65P</t>
  </si>
  <si>
    <t xml:space="preserve">安徽美乐通生物科技有限公司</t>
  </si>
  <si>
    <t xml:space="preserve">91340323MA2W74HG8N</t>
  </si>
  <si>
    <t xml:space="preserve">蚌埠飞浦科技包装材料有限公司</t>
  </si>
  <si>
    <t xml:space="preserve">91340323670909555X</t>
  </si>
  <si>
    <t xml:space="preserve">安徽三星树脂科技有限公司</t>
  </si>
  <si>
    <t xml:space="preserve">91340323762751679F</t>
  </si>
  <si>
    <t xml:space="preserve">安徽法洛尼亚实业有限公司</t>
  </si>
  <si>
    <t xml:space="preserve">91340300MA8N21TC9P</t>
  </si>
  <si>
    <t xml:space="preserve">蚌埠市天星树脂有限责任公司</t>
  </si>
  <si>
    <t xml:space="preserve">913403237430927008</t>
  </si>
  <si>
    <t xml:space="preserve">安徽徽开电气有限公司</t>
  </si>
  <si>
    <t xml:space="preserve">91340303MA2T5BJ997</t>
  </si>
  <si>
    <t xml:space="preserve">蚌埠市东泰环保科技有限公司</t>
  </si>
  <si>
    <t xml:space="preserve">91340311MA2WUT6B0P</t>
  </si>
  <si>
    <t xml:space="preserve">蚌埠蛋壳文化传媒有限公司</t>
  </si>
  <si>
    <t xml:space="preserve">91340323MA2ULYE71L
</t>
  </si>
  <si>
    <t xml:space="preserve">安徽省美居涂料制造有限公司
</t>
  </si>
  <si>
    <t xml:space="preserve">91340323098008632B
</t>
  </si>
  <si>
    <t xml:space="preserve">固镇县利民羊业养殖有限公司</t>
  </si>
  <si>
    <t xml:space="preserve">91340323077239407M</t>
  </si>
  <si>
    <t xml:space="preserve">蚌埠市阳禾麻油有限公司</t>
  </si>
  <si>
    <t xml:space="preserve">91340323MA2UEXAG9A</t>
  </si>
  <si>
    <t xml:space="preserve">安徽省益丰生态农业科技有限公司</t>
  </si>
  <si>
    <t xml:space="preserve">91340323327988591B</t>
  </si>
  <si>
    <t xml:space="preserve">安徽思嘉瑞机械设备有限公司</t>
  </si>
  <si>
    <t xml:space="preserve">91340323MA2MW6BP6L</t>
  </si>
  <si>
    <t xml:space="preserve">安徽省美极农业科技有限公司</t>
  </si>
  <si>
    <t xml:space="preserve">91340323MA2RFLDC5C</t>
  </si>
  <si>
    <t xml:space="preserve">安徽同曦高科新材料股份有限公司</t>
  </si>
  <si>
    <t xml:space="preserve">913403237585146970</t>
  </si>
  <si>
    <t xml:space="preserve">安徽德徽创芯科技有限公司</t>
  </si>
  <si>
    <t xml:space="preserve">91340321MA2UK0W199</t>
  </si>
  <si>
    <t xml:space="preserve">安徽水源建设项目管理有限公司</t>
  </si>
  <si>
    <t xml:space="preserve">91340300MA2NRBGK4U</t>
  </si>
  <si>
    <t xml:space="preserve">安徽金香丝薯业有限公司 </t>
  </si>
  <si>
    <t xml:space="preserve">913403230963096269</t>
  </si>
  <si>
    <t xml:space="preserve">蚌埠市鑫利盛金属科技有限公司</t>
  </si>
  <si>
    <t xml:space="preserve"> 91340323MA2RN3PR9A</t>
  </si>
  <si>
    <t xml:space="preserve">安徽省天瑞园生态农业科技有限公司</t>
  </si>
  <si>
    <t xml:space="preserve">9134032309075020XJ</t>
  </si>
  <si>
    <t xml:space="preserve">安徽博源新材料有限公司</t>
  </si>
  <si>
    <t xml:space="preserve">91340321MA2RLDM72J</t>
  </si>
  <si>
    <t xml:space="preserve">安徽九力建材科技有限公司</t>
  </si>
  <si>
    <t xml:space="preserve">91340323MA2UQPCUX1</t>
  </si>
  <si>
    <t xml:space="preserve">蚌埠涌源聚氨酯材料有限公司</t>
  </si>
  <si>
    <t xml:space="preserve">91340323MA2RK5J844</t>
  </si>
  <si>
    <t xml:space="preserve">蚌埠市广瑞机械有限公司</t>
  </si>
  <si>
    <t xml:space="preserve">91340323680822322J</t>
  </si>
  <si>
    <t xml:space="preserve">安徽元通采暖科技有限公司</t>
  </si>
  <si>
    <t xml:space="preserve">91340322063643257W</t>
  </si>
  <si>
    <t xml:space="preserve">安徽百卉洁净科技有限公司</t>
  </si>
  <si>
    <t xml:space="preserve">91340323MA2WQDKR5N</t>
  </si>
  <si>
    <t xml:space="preserve">安徽银东光学科技有限公司</t>
  </si>
  <si>
    <t xml:space="preserve">91340304MA2TH8J29M</t>
  </si>
  <si>
    <t xml:space="preserve">固镇湖沟益新畜牧养殖有限公司</t>
  </si>
  <si>
    <t xml:space="preserve">91340323MA8PR4E44G</t>
  </si>
  <si>
    <t xml:space="preserve">固镇任桥益新农牧科技有限公司</t>
  </si>
  <si>
    <t xml:space="preserve">91340323MA8LKGWB71</t>
  </si>
  <si>
    <t xml:space="preserve">安徽东迪金属制品有限公司</t>
  </si>
  <si>
    <t xml:space="preserve">91340322MA2NN9EF3F</t>
  </si>
  <si>
    <t xml:space="preserve">五河县</t>
  </si>
  <si>
    <t xml:space="preserve">蚌埠市宏宝工程机械有限公司</t>
  </si>
  <si>
    <t xml:space="preserve">91340322MA2TQ1UK6N</t>
  </si>
  <si>
    <t xml:space="preserve">安徽峰华机电有限公司</t>
  </si>
  <si>
    <t xml:space="preserve">91340322MA2NFGPQ9T</t>
  </si>
  <si>
    <t xml:space="preserve">五河县创源包装有限公司</t>
  </si>
  <si>
    <t xml:space="preserve">91340322MA2MQ1L413</t>
  </si>
  <si>
    <t xml:space="preserve">安徽省聚实农业科技有限公司</t>
  </si>
  <si>
    <t xml:space="preserve">91340322MA2RW5PX27</t>
  </si>
  <si>
    <t xml:space="preserve">安徽鑫汇碳业有限公司</t>
  </si>
  <si>
    <t xml:space="preserve">91340322MA2TF6J30Y</t>
  </si>
  <si>
    <t xml:space="preserve">五河县逐步强建材有限公司</t>
  </si>
  <si>
    <t xml:space="preserve">913403227849361211</t>
  </si>
  <si>
    <t xml:space="preserve">远东爱尔国际针织（蚌埠）有限公司</t>
  </si>
  <si>
    <t xml:space="preserve">913403225861001399</t>
  </si>
  <si>
    <t xml:space="preserve">蚌埠市威瑞电子科技有限公司</t>
  </si>
  <si>
    <t xml:space="preserve">913403220723709756</t>
  </si>
  <si>
    <t xml:space="preserve">五河县维佳复合材料有限公司</t>
  </si>
  <si>
    <t xml:space="preserve">91340322MA2N2JCY9C</t>
  </si>
  <si>
    <t xml:space="preserve">蚌埠飞宇轴承有限公司</t>
  </si>
  <si>
    <t xml:space="preserve">91340322674214881H</t>
  </si>
  <si>
    <t xml:space="preserve">五河威尔特净化科技有限公司</t>
  </si>
  <si>
    <t xml:space="preserve">91340322MA2UQ1N333</t>
  </si>
  <si>
    <t xml:space="preserve">安徽省云旺纺织科技有限公司</t>
  </si>
  <si>
    <t xml:space="preserve">91340322MA2TN4U20Q</t>
  </si>
  <si>
    <t xml:space="preserve">五河群英纺织品有限公司</t>
  </si>
  <si>
    <t xml:space="preserve">91340322MA2TP8A412</t>
  </si>
  <si>
    <t xml:space="preserve">安徽桐希纺织科技有限公司</t>
  </si>
  <si>
    <t xml:space="preserve">91340322MA2TP89D9E</t>
  </si>
  <si>
    <t xml:space="preserve">安徽富控电梯有限公司</t>
  </si>
  <si>
    <t xml:space="preserve">9134030032171416XG</t>
  </si>
  <si>
    <t xml:space="preserve">安徽恒鸣纺织科技有限公司</t>
  </si>
  <si>
    <t xml:space="preserve">91340322MA2U01PE4D</t>
  </si>
  <si>
    <t xml:space="preserve">安徽顺欣精密型管制造有限公司</t>
  </si>
  <si>
    <t xml:space="preserve">91340322MA2WH9YT05</t>
  </si>
  <si>
    <t xml:space="preserve">蚌埠慧铭机械科技有限公司</t>
  </si>
  <si>
    <t xml:space="preserve">91340322MA2XK2EUXL</t>
  </si>
  <si>
    <t xml:space="preserve">蚌埠福瑞机电科技有限责任公司</t>
  </si>
  <si>
    <t xml:space="preserve">91340322MA2XK3CG5T</t>
  </si>
  <si>
    <t xml:space="preserve">安徽嘉誉伟丰机电科技股份有限公司</t>
  </si>
  <si>
    <t xml:space="preserve">91340322MA2NR5WP08</t>
  </si>
  <si>
    <t xml:space="preserve">安徽瑞翔纺织科技有限公司</t>
  </si>
  <si>
    <t xml:space="preserve">91340322MA8N5Q5530</t>
  </si>
  <si>
    <t xml:space="preserve">安徽锋伟环保科技有限公司</t>
  </si>
  <si>
    <t xml:space="preserve">91340322MA2WLKM926</t>
  </si>
  <si>
    <t xml:space="preserve">安徽弘昌机电科技有限公司</t>
  </si>
  <si>
    <t xml:space="preserve">91340322MA2WQ9WD65</t>
  </si>
  <si>
    <t xml:space="preserve">安徽弘博锂电科技有限公司</t>
  </si>
  <si>
    <t xml:space="preserve">91340322MA8LH7AJ1G</t>
  </si>
  <si>
    <t xml:space="preserve">安徽荣旺纺织科技有限公司</t>
  </si>
  <si>
    <t xml:space="preserve">91340322MA2WGDJ89F</t>
  </si>
  <si>
    <t xml:space="preserve">安徽鸿之汇纺织科技有限公司</t>
  </si>
  <si>
    <t xml:space="preserve">91340322MA2TMXTK51</t>
  </si>
  <si>
    <t xml:space="preserve">安徽省东博米业有限公司</t>
  </si>
  <si>
    <t xml:space="preserve">91340322560659161Y</t>
  </si>
  <si>
    <t xml:space="preserve">安徽佰易智能精机制造有限公司</t>
  </si>
  <si>
    <t xml:space="preserve">91340322MA2WGY5Q4H</t>
  </si>
  <si>
    <t xml:space="preserve">蚌埠裕洲生物科技有限公司</t>
  </si>
  <si>
    <t xml:space="preserve">91340322MA2WJCAN8M</t>
  </si>
  <si>
    <t xml:space="preserve">安徽华艺鞋业有限公司</t>
  </si>
  <si>
    <t xml:space="preserve">91340322MA2NDTGDXE</t>
  </si>
  <si>
    <t xml:space="preserve">安徽捷宇纺织科技有限公司</t>
  </si>
  <si>
    <t xml:space="preserve">91340322MA2TP8C52H</t>
  </si>
  <si>
    <t xml:space="preserve">安徽省润博农业科技股份有限公司</t>
  </si>
  <si>
    <t xml:space="preserve">91340322MA2Q3YLW9B</t>
  </si>
  <si>
    <t xml:space="preserve">安徽井然机械科技有限公司</t>
  </si>
  <si>
    <t xml:space="preserve">91340322MA2WFRQ867</t>
  </si>
  <si>
    <t xml:space="preserve">安徽盎唯实业有限公司</t>
  </si>
  <si>
    <t xml:space="preserve">91340322MA2WJRW78A</t>
  </si>
  <si>
    <t xml:space="preserve">安徽五河春生物科技有限公司</t>
  </si>
  <si>
    <t xml:space="preserve">91340322744865605W</t>
  </si>
  <si>
    <t xml:space="preserve">安徽兴恒新材料科技有限公司</t>
  </si>
  <si>
    <t xml:space="preserve">91340322MA2WWEE524</t>
  </si>
  <si>
    <t xml:space="preserve">蚌埠东陵机电科技股份有限公司</t>
  </si>
  <si>
    <t xml:space="preserve">91340322MA2NUCPFX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uibi/Documents/WeChat%20Files/wxid_s4mhryh5vrwo22/FileStorage/File/2024-10/2023&#24180;&#20837;&#24211;&#20225;&#19994;1029&#234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库企业"/>
    </sheetNames>
    <sheetDataSet>
      <sheetData sheetId="0">
        <row r="2">
          <cell r="B2" t="str">
            <v>安徽易达润食品科技有限责任公司</v>
          </cell>
          <cell r="C2" t="str">
            <v>91340302MA8N8QG41F</v>
          </cell>
        </row>
        <row r="3">
          <cell r="B3" t="str">
            <v>蚌埠市华信禽业有限公司</v>
          </cell>
          <cell r="C3" t="str">
            <v>91340300559216187E</v>
          </cell>
        </row>
        <row r="4">
          <cell r="B4" t="str">
            <v>安徽德源环境科技有限公司</v>
          </cell>
          <cell r="C4" t="str">
            <v>91340300586135120U</v>
          </cell>
        </row>
        <row r="5">
          <cell r="B5" t="str">
            <v>安徽天元玻纤复合材料有限公司</v>
          </cell>
          <cell r="C5" t="str">
            <v>91340302MA2T7QFT9N</v>
          </cell>
        </row>
        <row r="6">
          <cell r="B6" t="str">
            <v>安徽中微微元生物科技有限公司</v>
          </cell>
          <cell r="C6" t="str">
            <v>91340302MA2WP7HR4P</v>
          </cell>
        </row>
        <row r="7">
          <cell r="B7" t="str">
            <v>蚌埠市聚能精工滤清器制造有限公司</v>
          </cell>
          <cell r="C7" t="str">
            <v>91340300MA2RADH2XF</v>
          </cell>
        </row>
        <row r="8">
          <cell r="B8" t="str">
            <v>蚌埠禾美环境设计院有限公司</v>
          </cell>
          <cell r="C8" t="str">
            <v>91340304MA2UFJFU24</v>
          </cell>
        </row>
        <row r="9">
          <cell r="B9" t="str">
            <v>蚌埠鼎诚企业管理咨询服务有限公司</v>
          </cell>
          <cell r="C9" t="str">
            <v>91340300MA2MQ43R38</v>
          </cell>
        </row>
        <row r="10">
          <cell r="B10" t="str">
            <v>蚌埠市朋坤包装股份有限公司</v>
          </cell>
          <cell r="C10" t="str">
            <v>91340300343821513N</v>
          </cell>
        </row>
        <row r="11">
          <cell r="B11" t="str">
            <v>安徽淮开电器设备有限公司</v>
          </cell>
          <cell r="C11" t="str">
            <v>913403000665052635</v>
          </cell>
        </row>
        <row r="12">
          <cell r="B12" t="str">
            <v>蚌埠赛英电子科技发展有限公司</v>
          </cell>
          <cell r="C12" t="str">
            <v>91340300784931494J</v>
          </cell>
        </row>
        <row r="13">
          <cell r="B13" t="str">
            <v>蚌埠市金太阳印铁制罐有限公司</v>
          </cell>
          <cell r="C13" t="str">
            <v>91340300050156636E</v>
          </cell>
        </row>
        <row r="14">
          <cell r="B14" t="str">
            <v>安徽墉启建筑工程有限公司</v>
          </cell>
          <cell r="C14" t="str">
            <v>91340300MA2MXEQR5L</v>
          </cell>
        </row>
        <row r="15">
          <cell r="B15" t="str">
            <v>蚌埠乐恩信息管理有限公司</v>
          </cell>
          <cell r="C15" t="str">
            <v>91340302MA2U7JMY6T</v>
          </cell>
        </row>
        <row r="16">
          <cell r="B16" t="str">
            <v>蚌埠市同升滤清器有限公司</v>
          </cell>
          <cell r="C16" t="str">
            <v>91340300711724179N</v>
          </cell>
        </row>
        <row r="17">
          <cell r="B17" t="str">
            <v>蚌埠市正大压缩机有限公司</v>
          </cell>
          <cell r="C17" t="str">
            <v>9134032175680907XT</v>
          </cell>
        </row>
        <row r="18">
          <cell r="B18" t="str">
            <v>安徽联易网络信息有限公司</v>
          </cell>
          <cell r="C18" t="str">
            <v>91340300551801904C</v>
          </cell>
        </row>
        <row r="19">
          <cell r="B19" t="str">
            <v>蚌埠兴力传感系统工程有限公司</v>
          </cell>
          <cell r="C19" t="str">
            <v>91340300MA2NRW0R7B</v>
          </cell>
        </row>
        <row r="20">
          <cell r="B20" t="str">
            <v>蚌埠志方信息科技有限公司</v>
          </cell>
          <cell r="C20" t="str">
            <v>91340300MA2TRUUB79</v>
          </cell>
        </row>
        <row r="21">
          <cell r="B21" t="str">
            <v>安徽省蚌埠市路桥工程有限公司</v>
          </cell>
          <cell r="C21" t="str">
            <v>91340300711720469R</v>
          </cell>
        </row>
        <row r="22">
          <cell r="B22" t="str">
            <v>蚌埠市汽车人滤清器有限公司</v>
          </cell>
          <cell r="C22" t="str">
            <v>913403003280176312</v>
          </cell>
        </row>
        <row r="23">
          <cell r="B23" t="str">
            <v>蚌埠默尼克环保科技有限公司</v>
          </cell>
          <cell r="C23" t="str">
            <v>91340311MA2T11AK2R</v>
          </cell>
        </row>
        <row r="24">
          <cell r="B24" t="str">
            <v>蚌埠市珠城玻璃工艺品有限公司</v>
          </cell>
          <cell r="C24" t="str">
            <v>91340300554583615N</v>
          </cell>
        </row>
        <row r="25">
          <cell r="B25" t="str">
            <v>蚌埠权盛机械制造有限公司</v>
          </cell>
          <cell r="C25" t="str">
            <v>91340300MA2WELGT28</v>
          </cell>
        </row>
        <row r="26">
          <cell r="B26" t="str">
            <v>安徽谷柏特天矶智能科技有限公司</v>
          </cell>
          <cell r="C26" t="str">
            <v>91340300MA2RJWK11D</v>
          </cell>
        </row>
        <row r="27">
          <cell r="B27" t="str">
            <v>蚌埠市蚌铁轨枕有限责任公司</v>
          </cell>
          <cell r="C27" t="str">
            <v>913403007263276274</v>
          </cell>
        </row>
        <row r="28">
          <cell r="B28" t="str">
            <v>安徽中云智远通信科技有限公司</v>
          </cell>
          <cell r="C28" t="str">
            <v>91340302MA2TL8UN22</v>
          </cell>
        </row>
        <row r="29">
          <cell r="B29" t="str">
            <v>安徽碳华新材料科技有限公司</v>
          </cell>
          <cell r="C29" t="str">
            <v>91340300MA2T6KFBXC</v>
          </cell>
        </row>
        <row r="30">
          <cell r="B30" t="str">
            <v>安徽旭辰生物科技有限公司</v>
          </cell>
          <cell r="C30" t="str">
            <v>91340300MA2NH4RQX1</v>
          </cell>
        </row>
        <row r="31">
          <cell r="B31" t="str">
            <v>安徽省元一特种设备检测中心有限公司</v>
          </cell>
          <cell r="C31" t="str">
            <v>913403000680748584</v>
          </cell>
        </row>
        <row r="32">
          <cell r="B32" t="str">
            <v>安徽登云玻璃科技有限公司</v>
          </cell>
          <cell r="C32" t="str">
            <v>91340300MA2RXQYE74</v>
          </cell>
        </row>
        <row r="33">
          <cell r="B33" t="str">
            <v>蚌埠鸿海工业科技有限公司</v>
          </cell>
          <cell r="C33" t="str">
            <v>91340300MA2N4C4M15</v>
          </cell>
        </row>
        <row r="34">
          <cell r="B34" t="str">
            <v>蚌埠科盛电子有限公司</v>
          </cell>
          <cell r="C34" t="str">
            <v>91340304MA2TE44696</v>
          </cell>
        </row>
        <row r="35">
          <cell r="B35" t="str">
            <v>蚌埠市锐峰玻璃机械有限公司</v>
          </cell>
          <cell r="C35" t="str">
            <v>913403000544704971</v>
          </cell>
        </row>
        <row r="36">
          <cell r="B36" t="str">
            <v>安徽苑氏玻璃制品有限公司</v>
          </cell>
          <cell r="C36" t="str">
            <v>91340300MA2MWQ4953</v>
          </cell>
        </row>
        <row r="37">
          <cell r="B37" t="str">
            <v>安徽敦睦合电子科技有限公司</v>
          </cell>
          <cell r="C37" t="str">
            <v>91340302MA2WERPX9R</v>
          </cell>
        </row>
        <row r="38">
          <cell r="B38" t="str">
            <v>安徽塔孜信息技术有限公司</v>
          </cell>
          <cell r="C38" t="str">
            <v>91340300085231069W</v>
          </cell>
        </row>
        <row r="39">
          <cell r="B39" t="str">
            <v>蚌埠金实科技有限公司</v>
          </cell>
          <cell r="C39" t="str">
            <v>91340300MA2TH89U43</v>
          </cell>
        </row>
        <row r="40">
          <cell r="B40" t="str">
            <v>蚌埠市康弘花纸制品有限公司</v>
          </cell>
          <cell r="C40" t="str">
            <v>91340300057032572W</v>
          </cell>
        </row>
        <row r="41">
          <cell r="B41" t="str">
            <v>蚌埠市海曼滤清器有限公司</v>
          </cell>
          <cell r="C41" t="str">
            <v>913403000709093831</v>
          </cell>
        </row>
        <row r="42">
          <cell r="B42" t="str">
            <v>安徽龙清科技有限公司</v>
          </cell>
          <cell r="C42" t="str">
            <v>91340111MA2TBC0Q2Q</v>
          </cell>
        </row>
        <row r="43">
          <cell r="B43" t="str">
            <v>蚌埠恒烽滤清器有限公司</v>
          </cell>
          <cell r="C43" t="str">
            <v>9134030067585715XU</v>
          </cell>
        </row>
        <row r="44">
          <cell r="B44" t="str">
            <v>安徽瑞格电子科技有限公司</v>
          </cell>
          <cell r="C44" t="str">
            <v>913403000636044349</v>
          </cell>
        </row>
        <row r="45">
          <cell r="B45" t="str">
            <v>蚌埠谷雨分离机械制造有限公司</v>
          </cell>
          <cell r="C45" t="str">
            <v>91340300MA2NHJT43N</v>
          </cell>
        </row>
        <row r="46">
          <cell r="B46" t="str">
            <v>蚌埠市惠众利达科技有限公司</v>
          </cell>
          <cell r="C46" t="str">
            <v>9111010857905113XN</v>
          </cell>
        </row>
        <row r="47">
          <cell r="B47" t="str">
            <v>安徽圣力电力科技有限公司</v>
          </cell>
          <cell r="C47" t="str">
            <v>91340302MA2RXW0L4G</v>
          </cell>
        </row>
        <row r="48">
          <cell r="B48" t="str">
            <v>蚌埠市汇丰纸制品有限公司</v>
          </cell>
          <cell r="C48" t="str">
            <v>91340300684967334X</v>
          </cell>
        </row>
        <row r="49">
          <cell r="B49" t="str">
            <v>安徽光驰通信设备有限公司</v>
          </cell>
          <cell r="C49" t="str">
            <v>913403003366702861</v>
          </cell>
        </row>
        <row r="50">
          <cell r="B50" t="str">
            <v>蚌埠爱立恒信息咨询服务有限公司</v>
          </cell>
          <cell r="C50" t="str">
            <v>91340302MA2URPYXXK</v>
          </cell>
        </row>
        <row r="51">
          <cell r="B51" t="str">
            <v>贝迪斯电子有限公司</v>
          </cell>
          <cell r="C51" t="str">
            <v>913403006103543083</v>
          </cell>
        </row>
        <row r="52">
          <cell r="B52" t="str">
            <v>蚌埠珍珠滤清器有限责任公司</v>
          </cell>
          <cell r="C52" t="str">
            <v>91340300554551437X</v>
          </cell>
        </row>
        <row r="53">
          <cell r="B53" t="str">
            <v>安徽中南合建有限公司</v>
          </cell>
          <cell r="C53" t="str">
            <v>91340300MA2RNNE61R</v>
          </cell>
        </row>
        <row r="54">
          <cell r="B54" t="str">
            <v>安徽山岛科技有限公司</v>
          </cell>
          <cell r="C54" t="str">
            <v>91340300MA2T59981G</v>
          </cell>
        </row>
        <row r="55">
          <cell r="B55" t="str">
            <v>安徽鑫生立节能科技有限公司</v>
          </cell>
          <cell r="C55" t="str">
            <v>91340300MA8NH1HH5H</v>
          </cell>
        </row>
        <row r="56">
          <cell r="B56" t="str">
            <v>安徽晶谷周界微电子股份有限公司</v>
          </cell>
          <cell r="C56" t="str">
            <v>91340300MA2RCC8Y2X</v>
          </cell>
        </row>
        <row r="57">
          <cell r="B57" t="str">
            <v>安徽鹤翼轩信息科技有限责任公司</v>
          </cell>
          <cell r="C57" t="str">
            <v>91340300MA2UY26C5H</v>
          </cell>
        </row>
        <row r="58">
          <cell r="B58" t="str">
            <v>蚌埠电院智能汽车科技有限公司</v>
          </cell>
          <cell r="C58" t="str">
            <v>91340300MA2UG7JM5N</v>
          </cell>
        </row>
        <row r="59">
          <cell r="B59" t="str">
            <v>安徽诗文雅科技有限公司</v>
          </cell>
          <cell r="C59" t="str">
            <v>91340300MA8NFX151Q</v>
          </cell>
        </row>
        <row r="60">
          <cell r="B60" t="str">
            <v>沃壹健康科技股份有限公司</v>
          </cell>
          <cell r="C60" t="str">
            <v>91340302MA2ULW8Y97</v>
          </cell>
        </row>
        <row r="61">
          <cell r="B61" t="str">
            <v>蚌埠市浩宇滤清器有限公司</v>
          </cell>
          <cell r="C61" t="str">
            <v>91340300MA2P12GP0B</v>
          </cell>
        </row>
        <row r="62">
          <cell r="B62" t="str">
            <v>安徽期颐健康管理有限公司</v>
          </cell>
          <cell r="C62" t="str">
            <v>91340300MA2UGYQ97Q</v>
          </cell>
        </row>
        <row r="63">
          <cell r="B63" t="str">
            <v>蚌埠市林沅纸制品有限公司</v>
          </cell>
          <cell r="C63" t="str">
            <v>91340302MA2TMH88X4</v>
          </cell>
        </row>
        <row r="64">
          <cell r="B64" t="str">
            <v>蚌埠勤勉信息科技有限公司</v>
          </cell>
          <cell r="C64" t="str">
            <v>91340300MA2RX0DAX6</v>
          </cell>
        </row>
        <row r="65">
          <cell r="B65" t="str">
            <v>安徽诺翔信息科技有限公司</v>
          </cell>
          <cell r="C65" t="str">
            <v>91340302MA2WJC4P6F</v>
          </cell>
        </row>
        <row r="66">
          <cell r="B66" t="str">
            <v>蚌埠市龙宇玻璃制品有限公司</v>
          </cell>
          <cell r="C66" t="str">
            <v>91340300796419279G</v>
          </cell>
        </row>
        <row r="67">
          <cell r="B67" t="str">
            <v>蚌埠明微光电玻璃科技有限公司</v>
          </cell>
          <cell r="C67" t="str">
            <v>91340300075648338A</v>
          </cell>
        </row>
        <row r="68">
          <cell r="B68" t="str">
            <v>安徽唐道电子科技有限公司</v>
          </cell>
          <cell r="C68" t="str">
            <v>913403003963673260</v>
          </cell>
        </row>
        <row r="69">
          <cell r="B69" t="str">
            <v>蚌埠市凯尔滤清器有限公司</v>
          </cell>
          <cell r="C69" t="str">
            <v>913403003367146138</v>
          </cell>
        </row>
        <row r="70">
          <cell r="B70" t="str">
            <v>安徽禹芯半导体科技有限公司</v>
          </cell>
          <cell r="C70" t="str">
            <v>91340300MA8N0QC26B</v>
          </cell>
        </row>
        <row r="71">
          <cell r="B71" t="str">
            <v>安徽智敏电气技术有限公司</v>
          </cell>
          <cell r="C71" t="str">
            <v>913403006820775819</v>
          </cell>
        </row>
        <row r="72">
          <cell r="B72" t="str">
            <v>安徽森瑾电子科技有限公司</v>
          </cell>
          <cell r="C72" t="str">
            <v>91340300MA8N8G7H39</v>
          </cell>
        </row>
        <row r="73">
          <cell r="B73" t="str">
            <v>安徽佰礼家居用品有限公司</v>
          </cell>
          <cell r="C73" t="str">
            <v>91340300MA2MWC9EX8</v>
          </cell>
        </row>
        <row r="74">
          <cell r="B74" t="str">
            <v>安徽汇通金融数据服务有限公司</v>
          </cell>
          <cell r="C74" t="str">
            <v>91340300MA2MUC9N25</v>
          </cell>
        </row>
        <row r="75">
          <cell r="B75" t="str">
            <v>安徽恒致铜铟镓硒技术有限公司</v>
          </cell>
          <cell r="C75" t="str">
            <v>91340300MA2MTNLEXF</v>
          </cell>
        </row>
        <row r="76">
          <cell r="B76" t="str">
            <v>安徽艾灵科工业科技有限公司</v>
          </cell>
          <cell r="C76" t="str">
            <v>91340300MA2W09PX3A</v>
          </cell>
        </row>
        <row r="77">
          <cell r="B77" t="str">
            <v>蚌埠鑫尚新材料有限公司</v>
          </cell>
          <cell r="C77" t="str">
            <v>91340302MA2U6A2Y9N</v>
          </cell>
        </row>
        <row r="78">
          <cell r="B78" t="str">
            <v>安徽宸瑞节能环保科技工程有限公司</v>
          </cell>
          <cell r="C78" t="str">
            <v>913403006820834985</v>
          </cell>
        </row>
        <row r="79">
          <cell r="B79" t="str">
            <v>安徽鑫瑞新材料有限公司</v>
          </cell>
          <cell r="C79" t="str">
            <v>91340302MA8N743L21</v>
          </cell>
        </row>
        <row r="80">
          <cell r="B80" t="str">
            <v>蚌埠锦瑟信息科技有限公司</v>
          </cell>
          <cell r="C80" t="str">
            <v>91340300MA2TM0728F</v>
          </cell>
        </row>
        <row r="81">
          <cell r="B81" t="str">
            <v>安徽莲雾物联网科技有限公司</v>
          </cell>
          <cell r="C81" t="str">
            <v>91340300MA8NMWW62D</v>
          </cell>
        </row>
        <row r="82">
          <cell r="B82" t="str">
            <v>安徽联畅电力科技有限公司</v>
          </cell>
          <cell r="C82" t="str">
            <v>91340311MA2TD8UQ32</v>
          </cell>
        </row>
        <row r="83">
          <cell r="B83" t="str">
            <v>安徽瑞龙玻璃机械股份有限公司</v>
          </cell>
          <cell r="C83" t="str">
            <v>91340300348698067E</v>
          </cell>
        </row>
        <row r="84">
          <cell r="B84" t="str">
            <v>安徽中意电气成套设备有限公司</v>
          </cell>
          <cell r="C84" t="str">
            <v>91340300MA2MQ37B5F</v>
          </cell>
        </row>
        <row r="85">
          <cell r="B85" t="str">
            <v>安徽中江材料科技有限公司</v>
          </cell>
          <cell r="C85" t="str">
            <v>91340302MA2TDU6E2M</v>
          </cell>
        </row>
        <row r="86">
          <cell r="B86" t="str">
            <v>安徽光华机电设备有限公司</v>
          </cell>
          <cell r="C86" t="str">
            <v>913403003438582873</v>
          </cell>
        </row>
        <row r="87">
          <cell r="B87" t="str">
            <v>安徽凯盛基础材料科技有限公司</v>
          </cell>
          <cell r="C87" t="str">
            <v>91340300MA2MXG5Y49</v>
          </cell>
        </row>
        <row r="88">
          <cell r="B88" t="str">
            <v>安徽佰奥生物科技有限公司</v>
          </cell>
          <cell r="C88" t="str">
            <v>91340300MA2N19984G</v>
          </cell>
        </row>
        <row r="89">
          <cell r="B89" t="str">
            <v>蚌埠恒泰玻璃器皿有限公司</v>
          </cell>
          <cell r="C89" t="str">
            <v>91340300697395953W</v>
          </cell>
        </row>
        <row r="90">
          <cell r="B90" t="str">
            <v>安徽吉伦电子有限公司</v>
          </cell>
          <cell r="C90" t="str">
            <v>91340323MA2U90U91J</v>
          </cell>
        </row>
        <row r="91">
          <cell r="B91" t="str">
            <v>中航国际科技成果转化基地（蚌埠）有限公司</v>
          </cell>
          <cell r="C91" t="str">
            <v>91340302MA2UB41Q83</v>
          </cell>
        </row>
        <row r="92">
          <cell r="B92" t="str">
            <v>蚌埠市成泰滤清器有限公司</v>
          </cell>
          <cell r="C92" t="str">
            <v>91340300MA2MUM1D7Y</v>
          </cell>
        </row>
        <row r="93">
          <cell r="B93" t="str">
            <v>安徽众昇广告传媒有限公司</v>
          </cell>
          <cell r="C93" t="str">
            <v>91340300MA2MTBGM0N</v>
          </cell>
        </row>
        <row r="94">
          <cell r="B94" t="str">
            <v>安徽省屹立玻璃制品有限公司</v>
          </cell>
          <cell r="C94" t="str">
            <v>91340300583008089H</v>
          </cell>
        </row>
        <row r="95">
          <cell r="B95" t="str">
            <v>安徽莱福工程咨询有限公司</v>
          </cell>
          <cell r="C95" t="str">
            <v>91340300MA2T3KCT1W</v>
          </cell>
        </row>
        <row r="96">
          <cell r="B96" t="str">
            <v>安徽信诺达微电子有限公司</v>
          </cell>
          <cell r="C96" t="str">
            <v>91340300MA2RX5850Y</v>
          </cell>
        </row>
        <row r="97">
          <cell r="B97" t="str">
            <v>蚌埠市金友软件技术有限公司</v>
          </cell>
          <cell r="C97" t="str">
            <v>91340300MA2W2A9PXU</v>
          </cell>
        </row>
        <row r="98">
          <cell r="B98" t="str">
            <v>安徽省伟业净化设备有限公司</v>
          </cell>
          <cell r="C98" t="str">
            <v>9134030074678469XN</v>
          </cell>
        </row>
        <row r="99">
          <cell r="B99" t="str">
            <v>安徽省自航成套设备有限公司</v>
          </cell>
          <cell r="C99" t="str">
            <v>91340300MA2RLURM3J</v>
          </cell>
        </row>
        <row r="100">
          <cell r="B100" t="str">
            <v>蚌埠大数据网络传媒有限公司</v>
          </cell>
          <cell r="C100" t="str">
            <v>913403003279965327</v>
          </cell>
        </row>
        <row r="101">
          <cell r="B101" t="str">
            <v>蚌埠华特科技有限公司</v>
          </cell>
          <cell r="C101" t="str">
            <v>91340300MA2N1BA518</v>
          </cell>
        </row>
        <row r="102">
          <cell r="B102" t="str">
            <v>安徽乾朗信息科技有限公司</v>
          </cell>
          <cell r="C102" t="str">
            <v>91340300MA2URT4L1Q</v>
          </cell>
        </row>
        <row r="103">
          <cell r="B103" t="str">
            <v>蚌埠市车配优品纳米科技有限公司</v>
          </cell>
          <cell r="C103" t="str">
            <v>91340311MA2UB1MM04</v>
          </cell>
        </row>
        <row r="104">
          <cell r="B104" t="str">
            <v>蚌埠市荣盛金属制品有限公司</v>
          </cell>
          <cell r="C104" t="str">
            <v>9134030009592247X6</v>
          </cell>
        </row>
        <row r="105">
          <cell r="B105" t="str">
            <v>蚌埠派腾特信息技术有限公司</v>
          </cell>
          <cell r="C105" t="str">
            <v>91340311MA8L87PW4A</v>
          </cell>
        </row>
        <row r="106">
          <cell r="B106" t="str">
            <v>安徽诺金纳米科技有限公司</v>
          </cell>
          <cell r="C106" t="str">
            <v>91340303MA2UUCBH39</v>
          </cell>
        </row>
        <row r="107">
          <cell r="B107" t="str">
            <v>安徽君通智汇科技有限公司</v>
          </cell>
          <cell r="C107" t="str">
            <v>91340303MA2TK5NU1Q</v>
          </cell>
        </row>
        <row r="108">
          <cell r="B108" t="str">
            <v>安徽昱实建筑工程有限公司</v>
          </cell>
          <cell r="C108" t="str">
            <v>91340300MA2MT72U63</v>
          </cell>
        </row>
        <row r="109">
          <cell r="B109" t="str">
            <v>安徽省佳逸环保科技有限公司</v>
          </cell>
          <cell r="C109" t="str">
            <v>913403003367871187</v>
          </cell>
        </row>
        <row r="110">
          <cell r="B110" t="str">
            <v>安徽波粒信息工程科技有限公司</v>
          </cell>
          <cell r="C110" t="str">
            <v>913403000980088783</v>
          </cell>
        </row>
        <row r="111">
          <cell r="B111" t="str">
            <v>安徽京晟元建设有限公司</v>
          </cell>
          <cell r="C111" t="str">
            <v>91340300MA2NUHKF1A</v>
          </cell>
        </row>
        <row r="112">
          <cell r="B112" t="str">
            <v>蚌埠吉新通讯机械有限公司</v>
          </cell>
          <cell r="C112" t="str">
            <v>913403007998204551</v>
          </cell>
        </row>
        <row r="113">
          <cell r="B113" t="str">
            <v>安徽惠隆鑫电子科技有限公司</v>
          </cell>
          <cell r="C113" t="str">
            <v>91340303MA8N65EAXN</v>
          </cell>
        </row>
        <row r="114">
          <cell r="B114" t="str">
            <v>蚌埠市宏大制药机械有限公司</v>
          </cell>
          <cell r="C114" t="str">
            <v>913403006897609813</v>
          </cell>
        </row>
        <row r="115">
          <cell r="B115" t="str">
            <v>安徽福通达电力设计咨询有限公司</v>
          </cell>
          <cell r="C115" t="str">
            <v>91340104MA2T3RPC41</v>
          </cell>
        </row>
        <row r="116">
          <cell r="B116" t="str">
            <v>安徽钧德电力工程有限公司</v>
          </cell>
          <cell r="C116" t="str">
            <v>91340300MA2NJQTJ6H</v>
          </cell>
        </row>
        <row r="117">
          <cell r="B117" t="str">
            <v>中奥生态环境股份有限公司</v>
          </cell>
          <cell r="C117" t="str">
            <v>91340300059749358T</v>
          </cell>
        </row>
        <row r="118">
          <cell r="B118" t="str">
            <v>蚌埠晶显科技有限公司</v>
          </cell>
          <cell r="C118" t="str">
            <v>91340303MA8N71M62H</v>
          </cell>
        </row>
        <row r="119">
          <cell r="B119" t="str">
            <v>安徽兮克电子科技有限公司</v>
          </cell>
          <cell r="C119" t="str">
            <v>913403006897722107</v>
          </cell>
        </row>
        <row r="120">
          <cell r="B120" t="str">
            <v>安徽翔基科学仪器有限公司</v>
          </cell>
          <cell r="C120" t="str">
            <v>91340303MA2W48M11Y</v>
          </cell>
        </row>
        <row r="121">
          <cell r="B121" t="str">
            <v>蚌埠嘉华新材料科技有限公司</v>
          </cell>
          <cell r="C121" t="str">
            <v>91340300MA2PHGHF0R</v>
          </cell>
        </row>
        <row r="122">
          <cell r="B122" t="str">
            <v>蚌埠市建筑设计研究院集团有限公司</v>
          </cell>
          <cell r="C122" t="str">
            <v>91340300149900090K</v>
          </cell>
        </row>
        <row r="123">
          <cell r="B123" t="str">
            <v>万新知识产权服务（安徽）有限公司</v>
          </cell>
          <cell r="C123" t="str">
            <v>91340300MA2NC13L0R</v>
          </cell>
        </row>
        <row r="124">
          <cell r="B124" t="str">
            <v>安徽瑞强精密机械股份有限公司</v>
          </cell>
          <cell r="C124" t="str">
            <v>91340300080345024H</v>
          </cell>
        </row>
        <row r="125">
          <cell r="B125" t="str">
            <v>蚌埠市理旺实验仪器设备有限公司</v>
          </cell>
          <cell r="C125" t="str">
            <v>91340300799835155U</v>
          </cell>
        </row>
        <row r="126">
          <cell r="B126" t="str">
            <v>蚌埠市富瑞达机床机械制造有限公司</v>
          </cell>
          <cell r="C126" t="str">
            <v>913403007810773334</v>
          </cell>
        </row>
        <row r="127">
          <cell r="B127" t="str">
            <v>安徽基融富新材料科技有限公司</v>
          </cell>
          <cell r="C127" t="str">
            <v>91340303MA2U0RLR6T</v>
          </cell>
        </row>
        <row r="128">
          <cell r="B128" t="str">
            <v>安徽奥源电子科技有限公司</v>
          </cell>
          <cell r="C128" t="str">
            <v>91340303MA8NG7JK32</v>
          </cell>
        </row>
        <row r="129">
          <cell r="B129" t="str">
            <v>蚌埠市福淋乳业有限公司</v>
          </cell>
          <cell r="C129" t="str">
            <v>91340300719925565X</v>
          </cell>
        </row>
        <row r="130">
          <cell r="B130" t="str">
            <v>蚌埠联创电子科技有限公司</v>
          </cell>
          <cell r="C130" t="str">
            <v>91340300697377982U</v>
          </cell>
        </row>
        <row r="131">
          <cell r="B131" t="str">
            <v>安徽皓海环保科技有限公司</v>
          </cell>
          <cell r="C131" t="str">
            <v>91340303MA2THBQX5E</v>
          </cell>
        </row>
        <row r="132">
          <cell r="B132" t="str">
            <v>蚌埠昊维光电科技有限责任公司</v>
          </cell>
          <cell r="C132" t="str">
            <v>91340300343946586D</v>
          </cell>
        </row>
        <row r="133">
          <cell r="B133" t="str">
            <v>安徽省摩祖科技有限公司</v>
          </cell>
          <cell r="C133" t="str">
            <v>91340303MA2W2BLG5B</v>
          </cell>
        </row>
        <row r="134">
          <cell r="B134" t="str">
            <v>蚌埠尚青春工业设计有限公司</v>
          </cell>
          <cell r="C134" t="str">
            <v>91340303MA2T9CY64Y</v>
          </cell>
        </row>
        <row r="135">
          <cell r="B135" t="str">
            <v>蚌埠弘道创客空间有限公司</v>
          </cell>
          <cell r="C135" t="str">
            <v>91340303MA2T3JBX5T</v>
          </cell>
        </row>
        <row r="136">
          <cell r="B136" t="str">
            <v>安徽省幸福工场医疗设备有限公司</v>
          </cell>
          <cell r="C136" t="str">
            <v>91340300MA2NNHBA5D</v>
          </cell>
        </row>
        <row r="137">
          <cell r="B137" t="str">
            <v>安徽智谦晟智能科技有限公司</v>
          </cell>
          <cell r="C137" t="str">
            <v>91340303MA2T89K7XH</v>
          </cell>
        </row>
        <row r="138">
          <cell r="B138" t="str">
            <v>安徽顶集新材料科技有限公司</v>
          </cell>
          <cell r="C138" t="str">
            <v>91340300MA2W96HJ9F</v>
          </cell>
        </row>
        <row r="139">
          <cell r="B139" t="str">
            <v>蚌埠荣拓信息科技有限公司</v>
          </cell>
          <cell r="C139" t="str">
            <v>91340303MA2UFPW52W</v>
          </cell>
        </row>
        <row r="140">
          <cell r="B140" t="str">
            <v>安徽全程安职环工程技术有限公司</v>
          </cell>
          <cell r="C140" t="str">
            <v>91340303MA2WH8GT37</v>
          </cell>
        </row>
        <row r="141">
          <cell r="B141" t="str">
            <v>蚌埠尚诚电子科技有限公司</v>
          </cell>
          <cell r="C141" t="str">
            <v>91340300MA2RFLKF44</v>
          </cell>
        </row>
        <row r="142">
          <cell r="B142" t="str">
            <v>安徽汇精模具研发科技有限公司</v>
          </cell>
          <cell r="C142" t="str">
            <v>91340300688117169J</v>
          </cell>
        </row>
        <row r="143">
          <cell r="B143" t="str">
            <v>安徽太测临峰光电科技股份有限公司</v>
          </cell>
          <cell r="C143" t="str">
            <v>91340300MA2RWAHU05</v>
          </cell>
        </row>
        <row r="144">
          <cell r="B144" t="str">
            <v>安徽金信软件技术有限公司</v>
          </cell>
          <cell r="C144" t="str">
            <v>913403005501767724</v>
          </cell>
        </row>
        <row r="145">
          <cell r="B145" t="str">
            <v>蚌埠正浩电子科技有限公司</v>
          </cell>
          <cell r="C145" t="str">
            <v>91340300MA2NDX4E2H</v>
          </cell>
        </row>
        <row r="146">
          <cell r="B146" t="str">
            <v>安徽国开教育咨询集团有限公司</v>
          </cell>
          <cell r="C146" t="str">
            <v>91340321MA2UPK7R4K</v>
          </cell>
        </row>
        <row r="147">
          <cell r="B147" t="str">
            <v>安徽道名智能科技有限公司</v>
          </cell>
          <cell r="C147" t="str">
            <v>91340300MA2RB1QA56</v>
          </cell>
        </row>
        <row r="148">
          <cell r="B148" t="str">
            <v>安徽奥维斯智能设备科技有限公司</v>
          </cell>
          <cell r="C148" t="str">
            <v>91340303MA2RYKX21E</v>
          </cell>
        </row>
        <row r="149">
          <cell r="B149" t="str">
            <v>安徽禹申电子科技有限公司</v>
          </cell>
          <cell r="C149" t="str">
            <v>91340300MA2UPNQE7A</v>
          </cell>
        </row>
        <row r="150">
          <cell r="B150" t="str">
            <v>安徽钰隆新能源科技集团有限公司</v>
          </cell>
          <cell r="C150" t="str">
            <v>91340300MA2U36YR8C</v>
          </cell>
        </row>
        <row r="151">
          <cell r="B151" t="str">
            <v>安徽优谱电子科技有限公司</v>
          </cell>
          <cell r="C151" t="str">
            <v>91340303MA2UN7HE5K</v>
          </cell>
        </row>
        <row r="152">
          <cell r="B152" t="str">
            <v>蚌埠隆华压铸机有限公司</v>
          </cell>
          <cell r="C152" t="str">
            <v>91340300394166061T</v>
          </cell>
        </row>
        <row r="153">
          <cell r="B153" t="str">
            <v>中广（蚌埠）有线信息网络有限公司</v>
          </cell>
          <cell r="C153" t="str">
            <v>91340303MA8LKAQY0X</v>
          </cell>
        </row>
        <row r="154">
          <cell r="B154" t="str">
            <v>蚌埠国枫装饰新材料科技有限公司</v>
          </cell>
          <cell r="C154" t="str">
            <v>913403000652343930</v>
          </cell>
        </row>
        <row r="155">
          <cell r="B155" t="str">
            <v>蚌埠蓝驰汽车有限公司</v>
          </cell>
          <cell r="C155" t="str">
            <v>91340300MA2W5X998W</v>
          </cell>
        </row>
        <row r="156">
          <cell r="B156" t="str">
            <v>安徽酬兴电子科技有限公司</v>
          </cell>
          <cell r="C156" t="str">
            <v>91340303MA2RWTM92E</v>
          </cell>
        </row>
        <row r="157">
          <cell r="B157" t="str">
            <v>蚌埠宝泰包装材料有限公司</v>
          </cell>
          <cell r="C157" t="str">
            <v>91340300MA2NCND61Y</v>
          </cell>
        </row>
        <row r="158">
          <cell r="B158" t="str">
            <v>蚌埠奥美精密制造技术有限公司</v>
          </cell>
          <cell r="C158" t="str">
            <v>91340300MA2UBDAK0C</v>
          </cell>
        </row>
        <row r="159">
          <cell r="B159" t="str">
            <v>安徽永华电机科技有限公司</v>
          </cell>
          <cell r="C159" t="str">
            <v>913403000756069985</v>
          </cell>
        </row>
        <row r="160">
          <cell r="B160" t="str">
            <v>蚌埠元丁信息科技有限公司</v>
          </cell>
          <cell r="C160" t="str">
            <v>91340300MA2UG69H8H</v>
          </cell>
        </row>
        <row r="161">
          <cell r="B161" t="str">
            <v>蚌埠辉煌工程科技有限公司</v>
          </cell>
          <cell r="C161" t="str">
            <v>91340300MA2MXK8A8P</v>
          </cell>
        </row>
        <row r="162">
          <cell r="B162" t="str">
            <v>安徽省安达节能科技有限公司</v>
          </cell>
          <cell r="C162" t="str">
            <v>91340300675871023N</v>
          </cell>
        </row>
        <row r="163">
          <cell r="B163" t="str">
            <v>蚌埠市鑫众玻璃科技有限公司</v>
          </cell>
          <cell r="C163" t="str">
            <v>91340300MA2NCDN334</v>
          </cell>
        </row>
        <row r="164">
          <cell r="B164" t="str">
            <v>安徽汇精智能工业科技有限公司</v>
          </cell>
          <cell r="C164" t="str">
            <v>91340300MA2N0AAU8M</v>
          </cell>
        </row>
        <row r="165">
          <cell r="B165" t="str">
            <v>蚌埠樱桐工业设计有限公司</v>
          </cell>
          <cell r="C165" t="str">
            <v>91340303MA2UF7C72G</v>
          </cell>
        </row>
        <row r="166">
          <cell r="B166" t="str">
            <v>安徽硕佳生物科技有限公司</v>
          </cell>
          <cell r="C166" t="str">
            <v>91340303MA2U8RHR4H</v>
          </cell>
        </row>
        <row r="167">
          <cell r="B167" t="str">
            <v>安徽芯智达电子科技有限公司</v>
          </cell>
          <cell r="C167" t="str">
            <v>91340300MA2WBF8D8L</v>
          </cell>
        </row>
        <row r="168">
          <cell r="B168" t="str">
            <v>蚌埠市嘉创电子科技有限公司</v>
          </cell>
          <cell r="C168" t="str">
            <v>91340300MA2TH98C32</v>
          </cell>
        </row>
        <row r="169">
          <cell r="B169" t="str">
            <v>蚌埠龙润电子科技有限公司</v>
          </cell>
          <cell r="C169" t="str">
            <v>91340300MA2RH7058U</v>
          </cell>
        </row>
        <row r="170">
          <cell r="B170" t="str">
            <v>安徽中航电子科技发展有限公司</v>
          </cell>
          <cell r="C170" t="str">
            <v>91340300092874986C</v>
          </cell>
        </row>
        <row r="171">
          <cell r="B171" t="str">
            <v>蚌埠市佳成自动化科技有限公司</v>
          </cell>
          <cell r="C171" t="str">
            <v>91340300573035550E</v>
          </cell>
        </row>
        <row r="172">
          <cell r="B172" t="str">
            <v>安徽佳辉电气有限公司</v>
          </cell>
          <cell r="C172" t="str">
            <v>91340303MA2U8Y8N3C</v>
          </cell>
        </row>
        <row r="173">
          <cell r="B173" t="str">
            <v>蚌埠新风建设有限公司</v>
          </cell>
          <cell r="C173" t="str">
            <v>913403007627835318</v>
          </cell>
        </row>
        <row r="174">
          <cell r="B174" t="str">
            <v>蚌埠富鑫环境科技有限公司</v>
          </cell>
          <cell r="C174" t="str">
            <v>91340300MA2RKDP68A</v>
          </cell>
        </row>
        <row r="175">
          <cell r="B175" t="str">
            <v>蚌埠莫尔康网络有限公司</v>
          </cell>
          <cell r="C175" t="str">
            <v>91340300580103232X</v>
          </cell>
        </row>
        <row r="176">
          <cell r="B176" t="str">
            <v>安徽方鑫信息科技有限公司</v>
          </cell>
          <cell r="C176" t="str">
            <v>91340300MA2U627K4H</v>
          </cell>
        </row>
        <row r="177">
          <cell r="B177" t="str">
            <v>蚌埠雷诺真空技术有限公司</v>
          </cell>
          <cell r="C177" t="str">
            <v>91340300799831031T</v>
          </cell>
        </row>
        <row r="178">
          <cell r="B178" t="str">
            <v>蚌埠市光亚机械科技有限公司</v>
          </cell>
          <cell r="C178" t="str">
            <v>913403003488033227</v>
          </cell>
        </row>
        <row r="179">
          <cell r="B179" t="str">
            <v>安徽海勤科技有限公司</v>
          </cell>
          <cell r="C179" t="str">
            <v>91340303MA2T539H9J</v>
          </cell>
        </row>
        <row r="180">
          <cell r="B180" t="str">
            <v>蚌埠市鑫源机电设备有限公司</v>
          </cell>
          <cell r="C180" t="str">
            <v>91340300395664492C</v>
          </cell>
        </row>
        <row r="181">
          <cell r="B181" t="str">
            <v>安徽睿光仪器设备有限公司</v>
          </cell>
          <cell r="C181" t="str">
            <v>91340303MA8P40JX7U</v>
          </cell>
        </row>
        <row r="182">
          <cell r="B182" t="str">
            <v>安徽企拓网络科技有限公司</v>
          </cell>
          <cell r="C182" t="str">
            <v>91340300MA2RGTJ459</v>
          </cell>
        </row>
        <row r="183">
          <cell r="B183" t="str">
            <v>中劲鸿博建设集团有限公司</v>
          </cell>
          <cell r="C183" t="str">
            <v>91340300752994247W</v>
          </cell>
        </row>
        <row r="184">
          <cell r="B184" t="str">
            <v>蚌埠慧达信息科技有限公司</v>
          </cell>
          <cell r="C184" t="str">
            <v>91340300MA2RF7KN14</v>
          </cell>
        </row>
        <row r="185">
          <cell r="B185" t="str">
            <v>安徽博豪精密仪器有限公司</v>
          </cell>
          <cell r="C185" t="str">
            <v>91340300MA2RGQDB6Q</v>
          </cell>
        </row>
        <row r="186">
          <cell r="B186" t="str">
            <v>蚌埠鑫兴通科技信息咨询有限公司</v>
          </cell>
          <cell r="C186" t="str">
            <v>91340303MA8N5WHB5W</v>
          </cell>
        </row>
        <row r="187">
          <cell r="B187" t="str">
            <v>安徽省奥格斯信息科技有限公司</v>
          </cell>
          <cell r="C187" t="str">
            <v>91340300MA2RJTA87M</v>
          </cell>
        </row>
        <row r="188">
          <cell r="B188" t="str">
            <v>蚌埠市力铮电气科技有限公司</v>
          </cell>
          <cell r="C188" t="str">
            <v>91340323MA2UYDC13U</v>
          </cell>
        </row>
        <row r="189">
          <cell r="B189" t="str">
            <v>安徽联越信息科技有限公司</v>
          </cell>
          <cell r="C189" t="str">
            <v>91340300MA2UA1WC7J</v>
          </cell>
        </row>
        <row r="190">
          <cell r="B190" t="str">
            <v>安徽聚鹿网络科技有限公司</v>
          </cell>
          <cell r="C190" t="str">
            <v>91340300MA2T67WR3D</v>
          </cell>
        </row>
        <row r="191">
          <cell r="B191" t="str">
            <v>安徽伟合电子科技有限公司</v>
          </cell>
          <cell r="C191" t="str">
            <v>913403003995449303</v>
          </cell>
        </row>
        <row r="192">
          <cell r="B192" t="str">
            <v>蚌埠信睿电子科技有限责任公司</v>
          </cell>
          <cell r="C192" t="str">
            <v>91340300MA2W00MG07</v>
          </cell>
        </row>
        <row r="193">
          <cell r="B193" t="str">
            <v>蚌埠市志诚涂装设备科技有限公司</v>
          </cell>
          <cell r="C193" t="str">
            <v>91340300719957647D</v>
          </cell>
        </row>
        <row r="194">
          <cell r="B194" t="str">
            <v>蚌埠高科能源装备有限公司</v>
          </cell>
          <cell r="C194" t="str">
            <v>913403005675441649</v>
          </cell>
        </row>
        <row r="195">
          <cell r="B195" t="str">
            <v>安徽嵘腾电气设备有限公司</v>
          </cell>
          <cell r="C195" t="str">
            <v>91340311MA2U1MB54A</v>
          </cell>
        </row>
        <row r="196">
          <cell r="B196" t="str">
            <v>蚌埠市万德精密机械有限公司</v>
          </cell>
          <cell r="C196" t="str">
            <v>91340300573024915H</v>
          </cell>
        </row>
        <row r="197">
          <cell r="B197" t="str">
            <v>安徽老约翰食品有限公司</v>
          </cell>
          <cell r="C197" t="str">
            <v>91340300057025102W</v>
          </cell>
        </row>
        <row r="198">
          <cell r="B198" t="str">
            <v>蚌埠市人才产业发展集团有限公司</v>
          </cell>
          <cell r="C198" t="str">
            <v>91340321MA8PAEQJ8B</v>
          </cell>
        </row>
        <row r="199">
          <cell r="B199" t="str">
            <v>安徽慧瑞包装材料有限公司</v>
          </cell>
          <cell r="C199" t="str">
            <v>91340303MA2WX3RR0Q</v>
          </cell>
        </row>
        <row r="200">
          <cell r="B200" t="str">
            <v>安徽凌坤智能科技有限公司</v>
          </cell>
          <cell r="C200" t="str">
            <v>91340300MA2NPP5F04</v>
          </cell>
        </row>
        <row r="201">
          <cell r="B201" t="str">
            <v>安徽永晶电力安装有限公司</v>
          </cell>
          <cell r="C201" t="str">
            <v>91340826MA2NW17J9M</v>
          </cell>
        </row>
        <row r="202">
          <cell r="B202" t="str">
            <v>蚌埠景泰科技创业服务有限公司</v>
          </cell>
          <cell r="C202" t="str">
            <v>91340300MA2MYT3E9W</v>
          </cell>
        </row>
        <row r="203">
          <cell r="B203" t="str">
            <v>安徽厚诚科技有限公司</v>
          </cell>
          <cell r="C203" t="str">
            <v>91340303MA2T11CW3Y</v>
          </cell>
        </row>
        <row r="204">
          <cell r="B204" t="str">
            <v>蚌埠汉昌电子科技有限公司</v>
          </cell>
          <cell r="C204" t="str">
            <v>91340303MA2TYAHLX5</v>
          </cell>
        </row>
        <row r="205">
          <cell r="B205" t="str">
            <v>蚌埠融薇科技有限公司</v>
          </cell>
          <cell r="C205" t="str">
            <v>91340300MA8P75XN4R</v>
          </cell>
        </row>
        <row r="206">
          <cell r="B206" t="str">
            <v>蚌埠市阿尔贝斯建材有限公司</v>
          </cell>
          <cell r="C206" t="str">
            <v>91340300798109784B</v>
          </cell>
        </row>
        <row r="207">
          <cell r="B207" t="str">
            <v>蚌埠骏杰电子科技有限公司</v>
          </cell>
          <cell r="C207" t="str">
            <v>91340300MA2NC7MP0E</v>
          </cell>
        </row>
        <row r="208">
          <cell r="B208" t="str">
            <v>方程式人工智能（安徽）有限公司</v>
          </cell>
          <cell r="C208" t="str">
            <v>91340300MA2UKHT830</v>
          </cell>
        </row>
        <row r="209">
          <cell r="B209" t="str">
            <v>安徽高美福电子有限公司</v>
          </cell>
          <cell r="C209" t="str">
            <v>91340300MA2PH4T522</v>
          </cell>
        </row>
        <row r="210">
          <cell r="B210" t="str">
            <v>安徽顶捷鑫智能科技有限公司</v>
          </cell>
          <cell r="C210" t="str">
            <v>91340303MA8NU2C595</v>
          </cell>
        </row>
        <row r="211">
          <cell r="B211" t="str">
            <v>蚌埠海航科技有限公司</v>
          </cell>
          <cell r="C211" t="str">
            <v>913403003975368067</v>
          </cell>
        </row>
        <row r="212">
          <cell r="B212" t="str">
            <v>安徽泰坦禹能新能源科技有限公司</v>
          </cell>
          <cell r="C212" t="str">
            <v>91340303MA2T5QLL00</v>
          </cell>
        </row>
        <row r="213">
          <cell r="B213" t="str">
            <v>安徽宏远职业卫生技术服务有限公司</v>
          </cell>
          <cell r="C213" t="str">
            <v>91340300080325293H</v>
          </cell>
        </row>
        <row r="214">
          <cell r="B214" t="str">
            <v>蚌埠汇信德滤清器有限公司</v>
          </cell>
          <cell r="C214" t="str">
            <v>91340303MA2TUY4K20</v>
          </cell>
        </row>
        <row r="215">
          <cell r="B215" t="str">
            <v>安徽天也网络科技有限公司</v>
          </cell>
          <cell r="C215" t="str">
            <v>91340300MA2TH0PP3H</v>
          </cell>
        </row>
        <row r="216">
          <cell r="B216" t="str">
            <v>蚌埠市精彩电子科技有限公司</v>
          </cell>
          <cell r="C216" t="str">
            <v>91340300068053563X</v>
          </cell>
        </row>
        <row r="217">
          <cell r="B217" t="str">
            <v>安徽祥源科技股份有限公司</v>
          </cell>
          <cell r="C217" t="str">
            <v>913403007830672434</v>
          </cell>
        </row>
        <row r="218">
          <cell r="B218" t="str">
            <v>蚌埠永昌纸制品有限公司</v>
          </cell>
          <cell r="C218" t="str">
            <v>91340300MA2NNBE14N</v>
          </cell>
        </row>
        <row r="219">
          <cell r="B219" t="str">
            <v>安徽亿光源光电科技有限公司</v>
          </cell>
          <cell r="C219" t="str">
            <v>91340300MA2WK0RW2K</v>
          </cell>
        </row>
        <row r="220">
          <cell r="B220" t="str">
            <v>安徽亢信电子科技有限公司</v>
          </cell>
          <cell r="C220" t="str">
            <v>91340300573017328P</v>
          </cell>
        </row>
        <row r="221">
          <cell r="B221" t="str">
            <v>蚌埠电力规划设计院有限公司</v>
          </cell>
          <cell r="C221" t="str">
            <v>91340300744869315X</v>
          </cell>
        </row>
        <row r="222">
          <cell r="B222" t="str">
            <v>安徽艾泰沃能源科技有限公司</v>
          </cell>
          <cell r="C222" t="str">
            <v>913401003953137213</v>
          </cell>
        </row>
        <row r="223">
          <cell r="B223" t="str">
            <v>安徽兴宇轨道装备有限公司</v>
          </cell>
          <cell r="C223" t="str">
            <v>9134030058303376X8</v>
          </cell>
        </row>
        <row r="224">
          <cell r="B224" t="str">
            <v>蚌埠市圣达电子有限公司</v>
          </cell>
          <cell r="C224" t="str">
            <v>91340300MA2UGT557U</v>
          </cell>
        </row>
        <row r="225">
          <cell r="B225" t="str">
            <v>安徽综科智能装备有限公司</v>
          </cell>
          <cell r="C225" t="str">
            <v>91340300MA2TQB0F16</v>
          </cell>
        </row>
        <row r="226">
          <cell r="B226" t="str">
            <v>蚌埠辰星网络科技有限公司</v>
          </cell>
          <cell r="C226" t="str">
            <v>91340300MA2NW1GT8E</v>
          </cell>
        </row>
        <row r="227">
          <cell r="B227" t="str">
            <v>蚌埠市昊源压缩机制造有限公司</v>
          </cell>
          <cell r="C227" t="str">
            <v>91340300590191897Y</v>
          </cell>
        </row>
        <row r="228">
          <cell r="B228" t="str">
            <v>蚌埠市万达电子有限公司</v>
          </cell>
          <cell r="C228" t="str">
            <v>91340300595741659D</v>
          </cell>
        </row>
        <row r="229">
          <cell r="B229" t="str">
            <v>蚌埠马克韦尔机械设备有限公司</v>
          </cell>
          <cell r="C229" t="str">
            <v>91340300MA2UQN1H8M</v>
          </cell>
        </row>
        <row r="230">
          <cell r="B230" t="str">
            <v>蚌埠市瑞洁科技有限责任公司</v>
          </cell>
          <cell r="C230" t="str">
            <v>913403007585346208</v>
          </cell>
        </row>
        <row r="231">
          <cell r="B231" t="str">
            <v>安徽弗莱贝格智能科技有限公司</v>
          </cell>
          <cell r="C231" t="str">
            <v>91340303MA2WRXHN3E</v>
          </cell>
        </row>
        <row r="232">
          <cell r="B232" t="str">
            <v>蚌埠高灵传感系统工程有限公司</v>
          </cell>
          <cell r="C232" t="str">
            <v>91340300730035803F</v>
          </cell>
        </row>
        <row r="233">
          <cell r="B233" t="str">
            <v>安徽朗旭玻璃器皿有限公司</v>
          </cell>
          <cell r="C233" t="str">
            <v>91340300085203666W</v>
          </cell>
        </row>
        <row r="234">
          <cell r="B234" t="str">
            <v>禹联网络科技有限公司</v>
          </cell>
          <cell r="C234" t="str">
            <v>91340304MA2UXW8X6F</v>
          </cell>
        </row>
        <row r="235">
          <cell r="B235" t="str">
            <v>安徽禾泉农庄生态农业有限公司</v>
          </cell>
          <cell r="C235" t="str">
            <v>913403007316773818</v>
          </cell>
        </row>
        <row r="236">
          <cell r="B236" t="str">
            <v>蚌埠恒远传感器科技有限公司</v>
          </cell>
          <cell r="C236" t="str">
            <v>913403005942898754</v>
          </cell>
        </row>
        <row r="237">
          <cell r="B237" t="str">
            <v>蚌埠市恒达塑模股份有限公司</v>
          </cell>
          <cell r="C237" t="str">
            <v>91340300MA2MRUY49C</v>
          </cell>
        </row>
        <row r="238">
          <cell r="B238" t="str">
            <v>安徽祈艾特电子科技股份有限公司</v>
          </cell>
          <cell r="C238" t="str">
            <v>91340300686895485E</v>
          </cell>
        </row>
        <row r="239">
          <cell r="B239" t="str">
            <v>蚌埠佳欣制衣有限公司</v>
          </cell>
          <cell r="C239" t="str">
            <v>91340300MA2UDD0B47</v>
          </cell>
        </row>
        <row r="240">
          <cell r="B240" t="str">
            <v>安徽禹王加热炉制造有限公司</v>
          </cell>
          <cell r="C240" t="str">
            <v>91340300MA2NDLYQ94</v>
          </cell>
        </row>
        <row r="241">
          <cell r="B241" t="str">
            <v>蚌埠市永泰净化工程有限公司</v>
          </cell>
          <cell r="C241" t="str">
            <v>91340300678921356J</v>
          </cell>
        </row>
        <row r="242">
          <cell r="B242" t="str">
            <v>安徽蚌小笨文化科技有限公司</v>
          </cell>
          <cell r="C242" t="str">
            <v>91340300090791693X</v>
          </cell>
        </row>
        <row r="243">
          <cell r="B243" t="str">
            <v>蚌埠正天电气科技有限公司</v>
          </cell>
          <cell r="C243" t="str">
            <v>91340304MA2TM5QN46</v>
          </cell>
        </row>
        <row r="244">
          <cell r="B244" t="str">
            <v>蚌埠市金鹏压缩机制造有限公司</v>
          </cell>
          <cell r="C244" t="str">
            <v>913403000990100802</v>
          </cell>
        </row>
        <row r="245">
          <cell r="B245" t="str">
            <v>蚌埠旭之鑫科技有限公司</v>
          </cell>
          <cell r="C245" t="str">
            <v>91340100MA2RBX4U69</v>
          </cell>
        </row>
        <row r="246">
          <cell r="B246" t="str">
            <v>蚌埠鑫致美广告装饰有限公司</v>
          </cell>
          <cell r="C246" t="str">
            <v>91340300MA2T4NQ076</v>
          </cell>
        </row>
        <row r="247">
          <cell r="B247" t="str">
            <v>安徽陶博士环保科技有限公司</v>
          </cell>
          <cell r="C247" t="str">
            <v>91340300MA2NFT3YXR</v>
          </cell>
        </row>
        <row r="248">
          <cell r="B248" t="str">
            <v>蚌埠惠灵顿电子科技有限公司</v>
          </cell>
          <cell r="C248" t="str">
            <v>91340300MA2RA3RMX8</v>
          </cell>
        </row>
        <row r="249">
          <cell r="B249" t="str">
            <v>安徽晶菱机床制造有限公司</v>
          </cell>
          <cell r="C249" t="str">
            <v>9134030073000058XU</v>
          </cell>
        </row>
        <row r="250">
          <cell r="B250" t="str">
            <v>安徽省配天机器人集团有限公司</v>
          </cell>
          <cell r="C250" t="str">
            <v>91340321MA2MR20F6W</v>
          </cell>
        </row>
        <row r="251">
          <cell r="B251" t="str">
            <v>安徽省方大水泥制品有限公司</v>
          </cell>
          <cell r="C251" t="str">
            <v>913403007199244071</v>
          </cell>
        </row>
        <row r="252">
          <cell r="B252" t="str">
            <v>安徽好思家涂料股份有限公司</v>
          </cell>
          <cell r="C252" t="str">
            <v>91340300705073947Y</v>
          </cell>
        </row>
        <row r="253">
          <cell r="B253" t="str">
            <v>安徽金气达燃气设备制造有限公司</v>
          </cell>
          <cell r="C253" t="str">
            <v>91340300MA2WLBKB14</v>
          </cell>
        </row>
        <row r="254">
          <cell r="B254" t="str">
            <v>安徽神通市政工程技术有限公司</v>
          </cell>
          <cell r="C254" t="str">
            <v>91340300MA2RL70F1P</v>
          </cell>
        </row>
        <row r="255">
          <cell r="B255" t="str">
            <v>安徽协邦生产力促进中心有限公司</v>
          </cell>
          <cell r="C255" t="str">
            <v>91340300MA2UAB5Y2B</v>
          </cell>
        </row>
        <row r="256">
          <cell r="B256" t="str">
            <v>蚌埠鑫富华电子科技有限公司</v>
          </cell>
          <cell r="C256" t="str">
            <v>91340304MA2W3Y7W5D</v>
          </cell>
        </row>
        <row r="257">
          <cell r="B257" t="str">
            <v>安徽茵际源新材料科技有限公司</v>
          </cell>
          <cell r="C257" t="str">
            <v>91340300MA2MW1LB1D</v>
          </cell>
        </row>
        <row r="258">
          <cell r="B258" t="str">
            <v>安徽中谷粮农业发展有限公司</v>
          </cell>
          <cell r="C258" t="str">
            <v>91340300MA2WDD604G</v>
          </cell>
        </row>
        <row r="259">
          <cell r="B259" t="str">
            <v>安徽丰原生物纤维股份有限公司</v>
          </cell>
          <cell r="C259" t="str">
            <v>91340300MA2MYC957A</v>
          </cell>
        </row>
        <row r="260">
          <cell r="B260" t="str">
            <v>蚌埠市舒杨电子科技有限公司</v>
          </cell>
          <cell r="C260" t="str">
            <v>91340300595728278Q</v>
          </cell>
        </row>
        <row r="261">
          <cell r="B261" t="str">
            <v>安徽省金海种业有限公司</v>
          </cell>
          <cell r="C261" t="str">
            <v>91340300791887006P</v>
          </cell>
        </row>
        <row r="262">
          <cell r="B262" t="str">
            <v>蚌埠市科达电器有限公司</v>
          </cell>
          <cell r="C262" t="str">
            <v>91340300746798135E</v>
          </cell>
        </row>
        <row r="263">
          <cell r="B263" t="str">
            <v>蚌埠栖蒙软件信息科技有限公司</v>
          </cell>
          <cell r="C263" t="str">
            <v>91340304MA2TM49EXY</v>
          </cell>
        </row>
        <row r="264">
          <cell r="B264" t="str">
            <v>安徽晨创制冷科技有限公司</v>
          </cell>
          <cell r="C264" t="str">
            <v>91340300MA2RHWBY3C</v>
          </cell>
        </row>
        <row r="265">
          <cell r="B265" t="str">
            <v>蚌埠华泰液力变矩器股份有限公司</v>
          </cell>
          <cell r="C265" t="str">
            <v>91340300769003913E</v>
          </cell>
        </row>
        <row r="266">
          <cell r="B266" t="str">
            <v>蚌埠市谊诚重型机械制造有限公司</v>
          </cell>
          <cell r="C266" t="str">
            <v>91340300MA2RG0WC4B</v>
          </cell>
        </row>
        <row r="267">
          <cell r="B267" t="str">
            <v>安徽普源分离机械制造有限公司</v>
          </cell>
          <cell r="C267" t="str">
            <v>91340300667946312D</v>
          </cell>
        </row>
        <row r="268">
          <cell r="B268" t="str">
            <v>蚌埠市金牛包装有限公司</v>
          </cell>
          <cell r="C268" t="str">
            <v>91340300070949166U</v>
          </cell>
        </row>
        <row r="269">
          <cell r="B269" t="str">
            <v>安徽科呐思光电科技有限公司</v>
          </cell>
          <cell r="C269" t="str">
            <v>91340300MA2TUAG931</v>
          </cell>
        </row>
        <row r="270">
          <cell r="B270" t="str">
            <v>安徽巨丰压缩机制造有限公司</v>
          </cell>
          <cell r="C270" t="str">
            <v>91340300553269341A</v>
          </cell>
        </row>
        <row r="271">
          <cell r="B271" t="str">
            <v>安徽星联智创科技有限公司</v>
          </cell>
          <cell r="C271" t="str">
            <v>91340304MA2U98WX29</v>
          </cell>
        </row>
        <row r="272">
          <cell r="B272" t="str">
            <v>安徽新合防爆电气有限公司</v>
          </cell>
          <cell r="C272" t="str">
            <v>91340323328063531G</v>
          </cell>
        </row>
        <row r="273">
          <cell r="B273" t="str">
            <v>蚌埠汇优科技服务有限公司</v>
          </cell>
          <cell r="C273" t="str">
            <v>91340300MA2U72J45B</v>
          </cell>
        </row>
        <row r="274">
          <cell r="B274" t="str">
            <v>安徽省恒达电子科技有限公司</v>
          </cell>
          <cell r="C274" t="str">
            <v>91340321MA2PHQ6Y3B</v>
          </cell>
        </row>
        <row r="275">
          <cell r="B275" t="str">
            <v>安徽天盾人防工程设备有限公司</v>
          </cell>
          <cell r="C275" t="str">
            <v>91340300098009598B</v>
          </cell>
        </row>
        <row r="276">
          <cell r="B276" t="str">
            <v>安徽功率电气有限公司</v>
          </cell>
          <cell r="C276" t="str">
            <v>91340300661405005C</v>
          </cell>
        </row>
        <row r="277">
          <cell r="B277" t="str">
            <v>蚌埠万丽达数码彩印设备有限公司</v>
          </cell>
          <cell r="C277" t="str">
            <v>91340300697371118E</v>
          </cell>
        </row>
        <row r="278">
          <cell r="B278" t="str">
            <v>安徽金祥子新能源科技有限公司</v>
          </cell>
          <cell r="C278" t="str">
            <v>91340300MA8P4XQQ4M</v>
          </cell>
        </row>
        <row r="279">
          <cell r="B279" t="str">
            <v>安徽弘富新材料科技有限公司</v>
          </cell>
          <cell r="C279" t="str">
            <v>91340304MA8LHWNP1F</v>
          </cell>
        </row>
        <row r="280">
          <cell r="B280" t="str">
            <v>安徽创业机电设备有限公司</v>
          </cell>
          <cell r="C280" t="str">
            <v>91340300670940528P</v>
          </cell>
        </row>
        <row r="281">
          <cell r="B281" t="str">
            <v>安徽东升建筑科技有限公司</v>
          </cell>
          <cell r="C281" t="str">
            <v>91340304MA2WQ861XR</v>
          </cell>
        </row>
        <row r="282">
          <cell r="B282" t="str">
            <v>蚌埠丰原医药科技发展有限公司</v>
          </cell>
          <cell r="C282" t="str">
            <v>91340300725543811D</v>
          </cell>
        </row>
        <row r="283">
          <cell r="B283" t="str">
            <v>龙湖园林工程集团有限公司</v>
          </cell>
          <cell r="C283" t="str">
            <v>913403007139906223</v>
          </cell>
        </row>
        <row r="284">
          <cell r="B284" t="str">
            <v>蚌埠市景源压缩机制造有限公司</v>
          </cell>
          <cell r="C284" t="str">
            <v>91340300734983333E</v>
          </cell>
        </row>
        <row r="285">
          <cell r="B285" t="str">
            <v>蚌埠市伟创远东电子有限公司</v>
          </cell>
          <cell r="C285" t="str">
            <v>91340300610359889Y</v>
          </cell>
        </row>
        <row r="286">
          <cell r="B286" t="str">
            <v>安徽中科米微电子技术有限公司</v>
          </cell>
          <cell r="C286" t="str">
            <v>91340304MA2TTHW72L</v>
          </cell>
        </row>
        <row r="287">
          <cell r="B287" t="str">
            <v>安徽奥弗医疗设备科技股份有限公司</v>
          </cell>
          <cell r="C287" t="str">
            <v>91340300684969073C</v>
          </cell>
        </row>
        <row r="288">
          <cell r="B288" t="str">
            <v>安徽航天生物科技股份有限公司</v>
          </cell>
          <cell r="C288" t="str">
            <v>9134030077281651X1</v>
          </cell>
        </row>
        <row r="289">
          <cell r="B289" t="str">
            <v>安徽汉合生物科技有限公司</v>
          </cell>
          <cell r="C289" t="str">
            <v>9134030068360200XN</v>
          </cell>
        </row>
        <row r="290">
          <cell r="B290" t="str">
            <v>蚌埠中梁机械科技有限公司</v>
          </cell>
          <cell r="C290" t="str">
            <v>913403003968817392</v>
          </cell>
        </row>
        <row r="291">
          <cell r="B291" t="str">
            <v>蚌埠顺隆光电科技有限公司</v>
          </cell>
          <cell r="C291" t="str">
            <v>91340304MA2WEHJQ62</v>
          </cell>
        </row>
        <row r="292">
          <cell r="B292" t="str">
            <v>蚌埠石盛建材有限公司</v>
          </cell>
          <cell r="C292" t="str">
            <v>91340300MA2UMXPE15</v>
          </cell>
        </row>
        <row r="293">
          <cell r="B293" t="str">
            <v>蚌埠诺格滤清器有限公司</v>
          </cell>
          <cell r="C293" t="str">
            <v>91340300065232881N</v>
          </cell>
        </row>
        <row r="294">
          <cell r="B294" t="str">
            <v>安徽承禹半导体材料科技有限公司</v>
          </cell>
          <cell r="C294" t="str">
            <v>91340300MA8N1K9G0R</v>
          </cell>
        </row>
        <row r="295">
          <cell r="B295" t="str">
            <v>安徽众新电子科技有限公司</v>
          </cell>
          <cell r="C295" t="str">
            <v>91340304MA2UK78X7D</v>
          </cell>
        </row>
        <row r="296">
          <cell r="B296" t="str">
            <v>安徽奥弗智能微创医疗器械集团有限公司</v>
          </cell>
          <cell r="C296" t="str">
            <v>91340300MA2MYU8W03</v>
          </cell>
        </row>
        <row r="297">
          <cell r="B297" t="str">
            <v>蚌埠泰生机械科技有限公司</v>
          </cell>
          <cell r="C297" t="str">
            <v>91340304MA2TETFT5U</v>
          </cell>
        </row>
        <row r="298">
          <cell r="B298" t="str">
            <v>安徽天恒自动化设备有限公司</v>
          </cell>
          <cell r="C298" t="str">
            <v>91340300MA2RHEUX7D</v>
          </cell>
        </row>
        <row r="299">
          <cell r="B299" t="str">
            <v>蚌埠市众力达电子科技有限公司</v>
          </cell>
          <cell r="C299" t="str">
            <v>91340303MA2TDQ0D5L</v>
          </cell>
        </row>
        <row r="300">
          <cell r="B300" t="str">
            <v>蚌埠市立群电子有限公司</v>
          </cell>
          <cell r="C300" t="str">
            <v>91340300748924799H</v>
          </cell>
        </row>
        <row r="301">
          <cell r="B301" t="str">
            <v>安徽中锐金属制造技术有限公司</v>
          </cell>
          <cell r="C301" t="str">
            <v>91340300327975635F</v>
          </cell>
        </row>
        <row r="302">
          <cell r="B302" t="str">
            <v>蚌埠奥特压缩机有限公司</v>
          </cell>
          <cell r="C302" t="str">
            <v>91340300553266650K</v>
          </cell>
        </row>
        <row r="303">
          <cell r="B303" t="str">
            <v>安徽拓力工程材料科技有限公司</v>
          </cell>
          <cell r="C303" t="str">
            <v>91340300394543453U</v>
          </cell>
        </row>
        <row r="304">
          <cell r="B304" t="str">
            <v>蚌埠荣盛电子科技有限公司</v>
          </cell>
          <cell r="C304" t="str">
            <v>91340300MA2MTQQ72R</v>
          </cell>
        </row>
        <row r="305">
          <cell r="B305" t="str">
            <v>安徽陆科电气有限公司</v>
          </cell>
          <cell r="C305" t="str">
            <v>91340300MA2U98QT1J</v>
          </cell>
        </row>
        <row r="306">
          <cell r="B306" t="str">
            <v>安徽江淮车轮有限公司</v>
          </cell>
          <cell r="C306" t="str">
            <v>91340300083677614J</v>
          </cell>
        </row>
        <row r="307">
          <cell r="B307" t="str">
            <v>安徽金祥子环保科技有限公司</v>
          </cell>
          <cell r="C307" t="str">
            <v>91340300MA2W2PWK6A</v>
          </cell>
        </row>
        <row r="308">
          <cell r="B308" t="str">
            <v>昊方贝恩材料科技（安徽）有限公司</v>
          </cell>
          <cell r="C308" t="str">
            <v>91340300MA8NL40401</v>
          </cell>
        </row>
        <row r="309">
          <cell r="B309" t="str">
            <v>艾尼科环保技术（安徽）有限公司</v>
          </cell>
          <cell r="C309" t="str">
            <v>91340300734966576D</v>
          </cell>
        </row>
        <row r="310">
          <cell r="B310" t="str">
            <v>蚌埠市龙腾电子有限公司</v>
          </cell>
          <cell r="C310" t="str">
            <v>913403005815396289</v>
          </cell>
        </row>
        <row r="311">
          <cell r="B311" t="str">
            <v>蚌埠鼎力电子科技有限公司</v>
          </cell>
          <cell r="C311" t="str">
            <v>91340300MA2NAG8Q3G</v>
          </cell>
        </row>
        <row r="312">
          <cell r="B312" t="str">
            <v>蚌埠为捷电气科技有限公司</v>
          </cell>
          <cell r="C312" t="str">
            <v>91340300MA2PERDH5E</v>
          </cell>
        </row>
        <row r="313">
          <cell r="B313" t="str">
            <v>蚌埠中正聚氨酯发泡设备有限公司</v>
          </cell>
          <cell r="C313" t="str">
            <v>91340300566379128H</v>
          </cell>
        </row>
        <row r="314">
          <cell r="B314" t="str">
            <v>蚌埠市北方气体压缩机有限公司</v>
          </cell>
          <cell r="C314" t="str">
            <v>91340300MA2RM0QE5G</v>
          </cell>
        </row>
        <row r="315">
          <cell r="B315" t="str">
            <v>安徽久润智能设备有限公司</v>
          </cell>
          <cell r="C315" t="str">
            <v>91340321MA2RNG6F54</v>
          </cell>
        </row>
        <row r="316">
          <cell r="B316" t="str">
            <v>蚌埠市鼎荣科技信息咨询有限公司</v>
          </cell>
          <cell r="C316" t="str">
            <v>91340304MA2T7FHT15</v>
          </cell>
        </row>
        <row r="317">
          <cell r="B317" t="str">
            <v>蚌埠开恒电子有限公司</v>
          </cell>
          <cell r="C317" t="str">
            <v>91340300070910501L</v>
          </cell>
        </row>
        <row r="318">
          <cell r="B318" t="str">
            <v>安徽普狄智能设备有限公司</v>
          </cell>
          <cell r="C318" t="str">
            <v>91340300MA2XJQEP9X</v>
          </cell>
        </row>
        <row r="319">
          <cell r="B319" t="str">
            <v>安徽华明电气设备有限公司</v>
          </cell>
          <cell r="C319" t="str">
            <v>91340300704920593M</v>
          </cell>
        </row>
        <row r="320">
          <cell r="B320" t="str">
            <v>安徽中治环保科技有限公司</v>
          </cell>
          <cell r="C320" t="str">
            <v>91340300MA2RYU6A2M</v>
          </cell>
        </row>
        <row r="321">
          <cell r="B321" t="str">
            <v>蚌埠墨方光电科技有限公司</v>
          </cell>
          <cell r="C321" t="str">
            <v>91340304MA8NGPHD25</v>
          </cell>
        </row>
        <row r="322">
          <cell r="B322" t="str">
            <v>蚌埠市绿源精细研磨设备有限公司</v>
          </cell>
          <cell r="C322" t="str">
            <v>9134030077495596XK</v>
          </cell>
        </row>
        <row r="323">
          <cell r="B323" t="str">
            <v>蚌埠市慕尚压缩机制造有限公司</v>
          </cell>
          <cell r="C323" t="str">
            <v>91340304MA2T7L926J</v>
          </cell>
        </row>
        <row r="324">
          <cell r="B324" t="str">
            <v>安徽冠霖电子科技有限公司</v>
          </cell>
          <cell r="C324" t="str">
            <v>91340304MA2WDEFE9J</v>
          </cell>
        </row>
        <row r="325">
          <cell r="B325" t="str">
            <v>蚌埠市隆泰机械有限公司</v>
          </cell>
          <cell r="C325" t="str">
            <v>91340321MA2RAX0G0L</v>
          </cell>
        </row>
        <row r="326">
          <cell r="B326" t="str">
            <v>安徽意力亚液压传动设备有限公司</v>
          </cell>
          <cell r="C326" t="str">
            <v>913403005621642935</v>
          </cell>
        </row>
        <row r="327">
          <cell r="B327" t="str">
            <v>安徽品格网络科技有限公司</v>
          </cell>
          <cell r="C327" t="str">
            <v>91340300MA2RHXGK3L</v>
          </cell>
        </row>
        <row r="328">
          <cell r="B328" t="str">
            <v>安徽鑫力华智能装备有限公司</v>
          </cell>
          <cell r="C328" t="str">
            <v>91340300MA2W5PA33H</v>
          </cell>
        </row>
        <row r="329">
          <cell r="B329" t="str">
            <v>蚌埠市建安电子科技有限公司</v>
          </cell>
          <cell r="C329" t="str">
            <v>91340300MA2TCC89XE</v>
          </cell>
        </row>
        <row r="330">
          <cell r="B330" t="str">
            <v>安徽九州云箭航天技术有限公司</v>
          </cell>
          <cell r="C330" t="str">
            <v>91340300MA2NTCW14C</v>
          </cell>
        </row>
        <row r="331">
          <cell r="B331" t="str">
            <v>蚌埠磊峰机械加工有限公司</v>
          </cell>
          <cell r="C331" t="str">
            <v>91340300MA8N0FF258</v>
          </cell>
        </row>
        <row r="332">
          <cell r="B332" t="str">
            <v>安徽爱意爱机电科技有限公司</v>
          </cell>
          <cell r="C332" t="str">
            <v>913403006910792396</v>
          </cell>
        </row>
        <row r="333">
          <cell r="B333" t="str">
            <v>蚌埠民丰纺织有限责任公司</v>
          </cell>
          <cell r="C333" t="str">
            <v>913403007139914812</v>
          </cell>
        </row>
        <row r="334">
          <cell r="B334" t="str">
            <v>蚌埠市聚鑫空气压缩机制造有限公司</v>
          </cell>
          <cell r="C334" t="str">
            <v>91340300394088673F</v>
          </cell>
        </row>
        <row r="335">
          <cell r="B335" t="str">
            <v>蚌埠市瑞普纤维制品有限公司</v>
          </cell>
          <cell r="C335" t="str">
            <v>9134030056219242XJ</v>
          </cell>
        </row>
        <row r="336">
          <cell r="B336" t="str">
            <v>安徽峪源环境科技有限公司</v>
          </cell>
          <cell r="C336" t="str">
            <v>91340304MA8P865C40</v>
          </cell>
        </row>
        <row r="337">
          <cell r="B337" t="str">
            <v>安徽京芯传感科技有限公司</v>
          </cell>
          <cell r="C337" t="str">
            <v>91340304MA8N85E920</v>
          </cell>
        </row>
        <row r="338">
          <cell r="B338" t="str">
            <v>安徽劲峰新材料科技有限公司</v>
          </cell>
          <cell r="C338" t="str">
            <v>91340300066549186N</v>
          </cell>
        </row>
        <row r="339">
          <cell r="B339" t="str">
            <v>安徽蚌埠淮河船闸有限公司</v>
          </cell>
          <cell r="C339" t="str">
            <v>91340300662942072N</v>
          </cell>
        </row>
        <row r="340">
          <cell r="B340" t="str">
            <v>蚌埠强林钢结构有限公司</v>
          </cell>
          <cell r="C340" t="str">
            <v>91340300MA2MTXLD93</v>
          </cell>
        </row>
        <row r="341">
          <cell r="B341" t="str">
            <v>蚌埠圻润环境工程科技有限公司</v>
          </cell>
          <cell r="C341" t="str">
            <v>91340300336748127D</v>
          </cell>
        </row>
        <row r="342">
          <cell r="B342" t="str">
            <v>蚌埠邦威机电有限公司</v>
          </cell>
          <cell r="C342" t="str">
            <v>91340300MA2WJQ67XB</v>
          </cell>
        </row>
        <row r="343">
          <cell r="B343" t="str">
            <v>蚌埠华邦硅基材料科技有限公司</v>
          </cell>
          <cell r="C343" t="str">
            <v>91340300MA2U3CGRX9</v>
          </cell>
        </row>
        <row r="344">
          <cell r="B344" t="str">
            <v>蚌埠中实化学技术有限公司</v>
          </cell>
          <cell r="C344" t="str">
            <v>913403005621944091</v>
          </cell>
        </row>
        <row r="345">
          <cell r="B345" t="str">
            <v>蚌埠绿都秸秆生物科技有限公司</v>
          </cell>
          <cell r="C345" t="str">
            <v>91340321MA2RFTYY0E</v>
          </cell>
        </row>
        <row r="346">
          <cell r="B346" t="str">
            <v>安徽金石智联科技有限公司</v>
          </cell>
          <cell r="C346" t="str">
            <v>91340300MA8N0GWE4J</v>
          </cell>
        </row>
        <row r="347">
          <cell r="B347" t="str">
            <v>蚌埠崧欣电子科技有限公司</v>
          </cell>
          <cell r="C347" t="str">
            <v>913403005801159544</v>
          </cell>
        </row>
        <row r="348">
          <cell r="B348" t="str">
            <v>安徽顺淮水资源技术服务有限公司</v>
          </cell>
          <cell r="C348" t="str">
            <v>91340300MA2TFNNJ36</v>
          </cell>
        </row>
        <row r="349">
          <cell r="B349" t="str">
            <v>安徽中材新材料科技有限公司</v>
          </cell>
          <cell r="C349" t="str">
            <v>91340300MA2MW9JR1A</v>
          </cell>
        </row>
        <row r="350">
          <cell r="B350" t="str">
            <v>蚌埠市科艺博电子有限公司</v>
          </cell>
          <cell r="C350" t="str">
            <v>91340300MA2RFE5B7E</v>
          </cell>
        </row>
        <row r="351">
          <cell r="B351" t="str">
            <v>安徽科海压缩机制造有限公司</v>
          </cell>
          <cell r="C351" t="str">
            <v>913403005592223258</v>
          </cell>
        </row>
        <row r="352">
          <cell r="B352" t="str">
            <v>蚌埠市峰岳环境科技工程有限责任公司</v>
          </cell>
          <cell r="C352" t="str">
            <v>913403005901787640</v>
          </cell>
        </row>
        <row r="353">
          <cell r="B353" t="str">
            <v>蚌埠市天诺机械设备股份有限公司</v>
          </cell>
          <cell r="C353" t="str">
            <v>91340300MA2TMLTL0M</v>
          </cell>
        </row>
        <row r="354">
          <cell r="B354" t="str">
            <v>蚌埠市金顺超细金刚石有限责任公司</v>
          </cell>
          <cell r="C354" t="str">
            <v>91340300798142840W</v>
          </cell>
        </row>
        <row r="355">
          <cell r="B355" t="str">
            <v>蚌埠市创业电子有限责任公司</v>
          </cell>
          <cell r="C355" t="str">
            <v>91340300705072872M</v>
          </cell>
        </row>
        <row r="356">
          <cell r="B356" t="str">
            <v>蚌埠市中天汽配制造有限公司</v>
          </cell>
          <cell r="C356" t="str">
            <v>913403007448804266</v>
          </cell>
        </row>
        <row r="357">
          <cell r="B357" t="str">
            <v>安徽圣仁电子科技有限公司</v>
          </cell>
          <cell r="C357" t="str">
            <v>91340300MA2T06XK7K</v>
          </cell>
        </row>
        <row r="358">
          <cell r="B358" t="str">
            <v>蚌埠申旭塑胶制品有限公司</v>
          </cell>
          <cell r="C358" t="str">
            <v>91340300MA2MWLPK5C</v>
          </cell>
        </row>
        <row r="359">
          <cell r="B359" t="str">
            <v>蚌埠通达汽车零部件有限公司</v>
          </cell>
          <cell r="C359" t="str">
            <v>913403001498681749</v>
          </cell>
        </row>
        <row r="360">
          <cell r="B360" t="str">
            <v>安徽合巨环境检测技术有限公司</v>
          </cell>
          <cell r="C360" t="str">
            <v>91340300MA2MXH71XB</v>
          </cell>
        </row>
        <row r="361">
          <cell r="B361" t="str">
            <v>安徽粤智徽源生物科技有限公司</v>
          </cell>
          <cell r="C361" t="str">
            <v>91340304MA2WP0XF9B</v>
          </cell>
        </row>
        <row r="362">
          <cell r="B362" t="str">
            <v>安徽亿达铖生物科技有限责任公司</v>
          </cell>
          <cell r="C362" t="str">
            <v>91340304MA2WRL063T</v>
          </cell>
        </row>
        <row r="363">
          <cell r="B363" t="str">
            <v>安徽安宜居建材科技有限公司</v>
          </cell>
          <cell r="C363" t="str">
            <v>91340300MA2TTG1C3J</v>
          </cell>
        </row>
        <row r="364">
          <cell r="B364" t="str">
            <v>安徽和能科技有限公司</v>
          </cell>
          <cell r="C364" t="str">
            <v>91340300MA2RFKKN7D</v>
          </cell>
        </row>
        <row r="365">
          <cell r="B365" t="str">
            <v>蚌埠市三浩汽车配件有限公司</v>
          </cell>
          <cell r="C365" t="str">
            <v>91340300691054074U</v>
          </cell>
        </row>
        <row r="366">
          <cell r="B366" t="str">
            <v>安徽精菱玻璃机械有限公司</v>
          </cell>
          <cell r="C366" t="str">
            <v>913403007964347860</v>
          </cell>
        </row>
        <row r="367">
          <cell r="B367" t="str">
            <v>蚌埠市比优特包装印务有限责任公司</v>
          </cell>
          <cell r="C367" t="str">
            <v>91340300769005732G</v>
          </cell>
        </row>
        <row r="368">
          <cell r="B368" t="str">
            <v>蚌埠鑫扬塑业有限公司</v>
          </cell>
          <cell r="C368" t="str">
            <v>91340304MA2TCY5H6A</v>
          </cell>
        </row>
        <row r="369">
          <cell r="B369" t="str">
            <v>安徽中晶光技术股份有限公司</v>
          </cell>
          <cell r="C369" t="str">
            <v>91340300684986105T</v>
          </cell>
        </row>
        <row r="370">
          <cell r="B370" t="str">
            <v>安徽省昌盛电子有限公司</v>
          </cell>
          <cell r="C370" t="str">
            <v>91340300556300084C</v>
          </cell>
        </row>
        <row r="371">
          <cell r="B371" t="str">
            <v>安徽洁耀清洁设备有限公司</v>
          </cell>
          <cell r="C371" t="str">
            <v>91340300MA2RW0HP2Y</v>
          </cell>
        </row>
        <row r="372">
          <cell r="B372" t="str">
            <v>安徽科达自动化集团股份有限公司</v>
          </cell>
          <cell r="C372" t="str">
            <v>913403007749768911</v>
          </cell>
        </row>
        <row r="373">
          <cell r="B373" t="str">
            <v>安徽尼睿光电科技有限公司</v>
          </cell>
          <cell r="C373" t="str">
            <v>91340300MA2UURNR2F</v>
          </cell>
        </row>
        <row r="374">
          <cell r="B374" t="str">
            <v>安徽天恒智能装备科技有限公司</v>
          </cell>
          <cell r="C374" t="str">
            <v>91340300584550451C</v>
          </cell>
        </row>
        <row r="375">
          <cell r="B375" t="str">
            <v>蚌埠市鸿诚设备制造有限责任公司</v>
          </cell>
          <cell r="C375" t="str">
            <v>91340300MA2U1WCFXC</v>
          </cell>
        </row>
        <row r="376">
          <cell r="B376" t="str">
            <v>安徽旌旗软件技术有限公司</v>
          </cell>
          <cell r="C376" t="str">
            <v>91340300MA2T93PK7H</v>
          </cell>
        </row>
        <row r="377">
          <cell r="B377" t="str">
            <v>安徽尚玻玻璃机械有限公司</v>
          </cell>
          <cell r="C377" t="str">
            <v>91340300MA2N5C5B3E</v>
          </cell>
        </row>
        <row r="378">
          <cell r="B378" t="str">
            <v>蚌埠市昊哲机械有限公司</v>
          </cell>
          <cell r="C378" t="str">
            <v>91340300MA2Q3GGH5U</v>
          </cell>
        </row>
        <row r="379">
          <cell r="B379" t="str">
            <v>浩中机械（蚌埠）有限公司</v>
          </cell>
          <cell r="C379" t="str">
            <v>913403006614110347</v>
          </cell>
        </row>
        <row r="380">
          <cell r="B380" t="str">
            <v>蚌埠明瀚信息科技有限公司</v>
          </cell>
          <cell r="C380" t="str">
            <v>91340304MA8N8CX41F</v>
          </cell>
        </row>
        <row r="381">
          <cell r="B381" t="str">
            <v>蚌埠青和机械设备加工有限公司</v>
          </cell>
          <cell r="C381" t="str">
            <v>91340300MA2UL94K6M</v>
          </cell>
        </row>
        <row r="382">
          <cell r="B382" t="str">
            <v>蚌埠森瑟尔测控系统工程有限公司</v>
          </cell>
          <cell r="C382" t="str">
            <v>913403007810589846</v>
          </cell>
        </row>
        <row r="383">
          <cell r="B383" t="str">
            <v>安徽天河湖餐饮管理有限公司</v>
          </cell>
          <cell r="C383" t="str">
            <v>91340300062485904C</v>
          </cell>
        </row>
        <row r="384">
          <cell r="B384" t="str">
            <v>蚌埠宏大科技有限公司</v>
          </cell>
          <cell r="C384" t="str">
            <v>91340304MA2XJGXWX6</v>
          </cell>
        </row>
        <row r="385">
          <cell r="B385" t="str">
            <v>蚌埠华泰新型建材有限公司</v>
          </cell>
          <cell r="C385" t="str">
            <v>91340300686897296M</v>
          </cell>
        </row>
        <row r="386">
          <cell r="B386" t="str">
            <v>蚌埠市安成机械有限公司</v>
          </cell>
          <cell r="C386" t="str">
            <v>91340300MA2RBWLD2C</v>
          </cell>
        </row>
        <row r="387">
          <cell r="B387" t="str">
            <v>安徽天光传感器有限公司</v>
          </cell>
          <cell r="C387" t="str">
            <v>913403007998280945</v>
          </cell>
        </row>
        <row r="388">
          <cell r="B388" t="str">
            <v>安徽中科云信创信息技术有限公司</v>
          </cell>
          <cell r="C388" t="str">
            <v>91340304MA2TW1H88M</v>
          </cell>
        </row>
        <row r="389">
          <cell r="B389" t="str">
            <v>安徽沁乐源环保科技有限公司</v>
          </cell>
          <cell r="C389" t="str">
            <v>91340302MA2U4GNF2Y</v>
          </cell>
        </row>
        <row r="390">
          <cell r="B390" t="str">
            <v>安徽永强水利设备有限公司</v>
          </cell>
          <cell r="C390" t="str">
            <v>91340300MA2NH7513W</v>
          </cell>
        </row>
        <row r="391">
          <cell r="B391" t="str">
            <v>蚌埠市欧利特电子科技有限公司</v>
          </cell>
          <cell r="C391" t="str">
            <v>913403007585211841</v>
          </cell>
        </row>
        <row r="392">
          <cell r="B392" t="str">
            <v>蚌埠市奥特纸箱机械有限公司</v>
          </cell>
          <cell r="C392" t="str">
            <v>91340300795069289P</v>
          </cell>
        </row>
        <row r="393">
          <cell r="B393" t="str">
            <v>安徽安濠光电科技有限公司</v>
          </cell>
          <cell r="C393" t="str">
            <v>91340304MA8N73PJ39</v>
          </cell>
        </row>
        <row r="394">
          <cell r="B394" t="str">
            <v>蚌埠名道过滤科技有限公司</v>
          </cell>
          <cell r="C394" t="str">
            <v>91340300MA2TA8D30E</v>
          </cell>
        </row>
        <row r="395">
          <cell r="B395" t="str">
            <v>蚌埠市诚风缓冲包装材料有限公司</v>
          </cell>
          <cell r="C395" t="str">
            <v>91340300MA2RPX8612</v>
          </cell>
        </row>
        <row r="396">
          <cell r="B396" t="str">
            <v>安徽美合森电气制造有限公司</v>
          </cell>
          <cell r="C396" t="str">
            <v>91340300MA8NW6QC7K</v>
          </cell>
        </row>
        <row r="397">
          <cell r="B397" t="str">
            <v>安徽荣盛电气有限公司</v>
          </cell>
          <cell r="C397" t="str">
            <v>91340300150021202M</v>
          </cell>
        </row>
        <row r="398">
          <cell r="B398" t="str">
            <v>安徽省和翰光电科技股份有限公司</v>
          </cell>
          <cell r="C398" t="str">
            <v>91340300686856953R</v>
          </cell>
        </row>
        <row r="399">
          <cell r="B399" t="str">
            <v>蚌埠宝莱日用制品有限公司</v>
          </cell>
          <cell r="C399" t="str">
            <v>91340300748906988P</v>
          </cell>
        </row>
        <row r="400">
          <cell r="B400" t="str">
            <v>蚌埠市环宇压缩机厂</v>
          </cell>
          <cell r="C400" t="str">
            <v>91340300740890395K</v>
          </cell>
        </row>
        <row r="401">
          <cell r="B401" t="str">
            <v>蚌埠市恒邦装饰工程有限公司</v>
          </cell>
          <cell r="C401" t="str">
            <v>913403000624697795</v>
          </cell>
        </row>
        <row r="402">
          <cell r="B402" t="str">
            <v>蚌埠格瑞汽车零部件有限公司</v>
          </cell>
          <cell r="C402" t="str">
            <v>91340300395891273Q</v>
          </cell>
        </row>
        <row r="403">
          <cell r="B403" t="str">
            <v>安徽锐利玻璃机械有限公司</v>
          </cell>
          <cell r="C403" t="str">
            <v>91340300664220508T</v>
          </cell>
        </row>
        <row r="404">
          <cell r="B404" t="str">
            <v>蚌埠市正园电子科技股份有限公司</v>
          </cell>
          <cell r="C404" t="str">
            <v>913403006629012465</v>
          </cell>
        </row>
        <row r="405">
          <cell r="B405" t="str">
            <v>蚌埠嘉和隆鑫滤清器有限公司</v>
          </cell>
          <cell r="C405" t="str">
            <v>91340300394390514C</v>
          </cell>
        </row>
        <row r="406">
          <cell r="B406" t="str">
            <v>蚌埠精工制药机械有限公司</v>
          </cell>
          <cell r="C406" t="str">
            <v>91340300557805180W</v>
          </cell>
        </row>
        <row r="407">
          <cell r="B407" t="str">
            <v>安徽成果新材料科技有限公司</v>
          </cell>
          <cell r="C407" t="str">
            <v>91340304MA8N8K8369</v>
          </cell>
        </row>
        <row r="408">
          <cell r="B408" t="str">
            <v>安徽天缘生物科技有限公司</v>
          </cell>
          <cell r="C408" t="str">
            <v>91340300MA2WCXJ494</v>
          </cell>
        </row>
        <row r="409">
          <cell r="B409" t="str">
            <v>安徽布卢德通信科技有限公司</v>
          </cell>
          <cell r="C409" t="str">
            <v>91340300MA2NK0BX0F</v>
          </cell>
        </row>
        <row r="410">
          <cell r="B410" t="str">
            <v>蚌埠移山压缩机制造有限公司</v>
          </cell>
          <cell r="C410" t="str">
            <v>91340300784909537X</v>
          </cell>
        </row>
        <row r="411">
          <cell r="B411" t="str">
            <v>凯盛君恒（蚌埠）有限公司</v>
          </cell>
          <cell r="C411" t="str">
            <v>91340300MA8N360N3P</v>
          </cell>
        </row>
        <row r="412">
          <cell r="B412" t="str">
            <v>安徽相和通信有限公司</v>
          </cell>
          <cell r="C412" t="str">
            <v>91340300355185198F</v>
          </cell>
        </row>
        <row r="413">
          <cell r="B413" t="str">
            <v>蚌埠鹏电光学仪器有限公司</v>
          </cell>
          <cell r="C413" t="str">
            <v>91340304MA8LJHEP4K</v>
          </cell>
        </row>
        <row r="414">
          <cell r="B414" t="str">
            <v>蚌埠市鑫座电子有限公司</v>
          </cell>
          <cell r="C414" t="str">
            <v>91340304MA2TH41J23</v>
          </cell>
        </row>
        <row r="415">
          <cell r="B415" t="str">
            <v>蚌埠冠佳科技有限公司</v>
          </cell>
          <cell r="C415" t="str">
            <v>91340300MA2UHED87D</v>
          </cell>
        </row>
        <row r="416">
          <cell r="B416" t="str">
            <v>蚌埠农兴达现代农业有限公司</v>
          </cell>
          <cell r="C416" t="str">
            <v>913403000608021790</v>
          </cell>
        </row>
        <row r="417">
          <cell r="B417" t="str">
            <v>蚌埠新开泰环境设备有限公司</v>
          </cell>
          <cell r="C417" t="str">
            <v>91340300343832722Y</v>
          </cell>
        </row>
        <row r="418">
          <cell r="B418" t="str">
            <v>安徽仲浩能源科技有限公司</v>
          </cell>
          <cell r="C418" t="str">
            <v>91340304MA8N2QBX4L</v>
          </cell>
        </row>
        <row r="419">
          <cell r="B419" t="str">
            <v>蚌埠市固特塑胶制品科技有限公司</v>
          </cell>
          <cell r="C419" t="str">
            <v>91340300MA2U2HM99K</v>
          </cell>
        </row>
        <row r="420">
          <cell r="B420" t="str">
            <v>蚌埠凌空科技有限公司</v>
          </cell>
          <cell r="C420" t="str">
            <v>91340321MA2MWW8T06</v>
          </cell>
        </row>
        <row r="421">
          <cell r="B421" t="str">
            <v>安徽佑千硕智能电气有限公司</v>
          </cell>
          <cell r="C421" t="str">
            <v>91340304MA2W8RMG8C</v>
          </cell>
        </row>
        <row r="422">
          <cell r="B422" t="str">
            <v>蚌埠日月仪器研究所有限公司</v>
          </cell>
          <cell r="C422" t="str">
            <v>913403006103573228</v>
          </cell>
        </row>
        <row r="423">
          <cell r="B423" t="str">
            <v>安徽多富士智慧物联科技有限公司</v>
          </cell>
          <cell r="C423" t="str">
            <v>91340300MA2U0GTM6C</v>
          </cell>
        </row>
        <row r="424">
          <cell r="B424" t="str">
            <v>蚌埠积木智能家居有限公司</v>
          </cell>
          <cell r="C424" t="str">
            <v>91340304MA2WP68973</v>
          </cell>
        </row>
        <row r="425">
          <cell r="B425" t="str">
            <v>安徽君子农业科技发展有限公司</v>
          </cell>
          <cell r="C425" t="str">
            <v>91340304MA2TCCHM37</v>
          </cell>
        </row>
        <row r="426">
          <cell r="B426" t="str">
            <v>安徽银汉机电科技有限公司</v>
          </cell>
          <cell r="C426" t="str">
            <v>91340300MA2RC0N820</v>
          </cell>
        </row>
        <row r="427">
          <cell r="B427" t="str">
            <v>蚌埠市一辰汽车配件有限公司</v>
          </cell>
          <cell r="C427" t="str">
            <v>91340300MA2MXQFA9N</v>
          </cell>
        </row>
        <row r="428">
          <cell r="B428" t="str">
            <v>安徽伟宏食品有限公司</v>
          </cell>
          <cell r="C428" t="str">
            <v>91340300327950630C</v>
          </cell>
        </row>
        <row r="429">
          <cell r="B429" t="str">
            <v>蚌埠腾意环保科技有限公司</v>
          </cell>
          <cell r="C429" t="str">
            <v>91340300669484350B</v>
          </cell>
        </row>
        <row r="430">
          <cell r="B430" t="str">
            <v>安徽经远电子科技有限公司</v>
          </cell>
          <cell r="C430" t="str">
            <v>913403005830206005</v>
          </cell>
        </row>
        <row r="431">
          <cell r="B431" t="str">
            <v>安徽意派电子科技有限公司</v>
          </cell>
          <cell r="C431" t="str">
            <v>91340304MA2UK5WY22</v>
          </cell>
        </row>
        <row r="432">
          <cell r="B432" t="str">
            <v>蚌埠市鑫诚玻璃机械有限公司</v>
          </cell>
          <cell r="C432" t="str">
            <v>91340300553293851K</v>
          </cell>
        </row>
        <row r="433">
          <cell r="B433" t="str">
            <v>蚌埠市皖松五金制品有限公司</v>
          </cell>
          <cell r="C433" t="str">
            <v>9134030074305179XT</v>
          </cell>
        </row>
        <row r="434">
          <cell r="B434" t="str">
            <v>安徽启泰精密电子科技有限公司</v>
          </cell>
          <cell r="C434" t="str">
            <v>91340300MA8NMX1GX9</v>
          </cell>
        </row>
        <row r="435">
          <cell r="B435" t="str">
            <v>蚌埠三缘孵化设备有限公司</v>
          </cell>
          <cell r="C435" t="str">
            <v>91340300MA2NNAM39Q</v>
          </cell>
        </row>
        <row r="436">
          <cell r="B436" t="str">
            <v>蚌埠市华风滤清器有限公司</v>
          </cell>
          <cell r="C436" t="str">
            <v>913403000723703859</v>
          </cell>
        </row>
        <row r="437">
          <cell r="B437" t="str">
            <v>蚌埠鑫汇时代电子科技有限公司</v>
          </cell>
          <cell r="C437" t="str">
            <v>91340304MA2WB1B7X5</v>
          </cell>
        </row>
        <row r="438">
          <cell r="B438" t="str">
            <v>安徽英特电子有限公司</v>
          </cell>
          <cell r="C438" t="str">
            <v>91340300149873563F</v>
          </cell>
        </row>
        <row r="439">
          <cell r="B439" t="str">
            <v>安徽毫欧电子科技有限公司</v>
          </cell>
          <cell r="C439" t="str">
            <v>91340304MA8NDXTX8F</v>
          </cell>
        </row>
        <row r="440">
          <cell r="B440" t="str">
            <v>蚌埠市高远光电有限公司</v>
          </cell>
          <cell r="C440" t="str">
            <v>91340300MA2TW30423</v>
          </cell>
        </row>
        <row r="441">
          <cell r="B441" t="str">
            <v>蚌埠市华兴电子网络有限公司</v>
          </cell>
          <cell r="C441" t="str">
            <v>91340300670906450Q</v>
          </cell>
        </row>
        <row r="442">
          <cell r="B442" t="str">
            <v>蚌埠市华威电子科技有限公司</v>
          </cell>
          <cell r="C442" t="str">
            <v>91340300592668484J</v>
          </cell>
        </row>
        <row r="443">
          <cell r="B443" t="str">
            <v>蚌埠市天一包装制品有限责任公司</v>
          </cell>
          <cell r="C443" t="str">
            <v>91340300723321887P</v>
          </cell>
        </row>
        <row r="444">
          <cell r="B444" t="str">
            <v>安徽工驰股份有限公司</v>
          </cell>
          <cell r="C444" t="str">
            <v>91340300MA2W6LPA0B</v>
          </cell>
        </row>
        <row r="445">
          <cell r="B445" t="str">
            <v>安徽煜宸激光技术有限公司</v>
          </cell>
          <cell r="C445" t="str">
            <v>913403003254632144</v>
          </cell>
        </row>
        <row r="446">
          <cell r="B446" t="str">
            <v>蚌埠市天源气体有限责任公司</v>
          </cell>
          <cell r="C446" t="str">
            <v>91340300149872173J</v>
          </cell>
        </row>
        <row r="447">
          <cell r="B447" t="str">
            <v>蚌埠市冠杰电控科技有限公司</v>
          </cell>
          <cell r="C447" t="str">
            <v>9134030066292718XM</v>
          </cell>
        </row>
        <row r="448">
          <cell r="B448" t="str">
            <v>安徽友荣胜通信科技有限公司</v>
          </cell>
          <cell r="C448" t="str">
            <v>91340304MA2WE1QA62</v>
          </cell>
        </row>
        <row r="449">
          <cell r="B449" t="str">
            <v>精诚徽药药业股份有限公司</v>
          </cell>
          <cell r="C449" t="str">
            <v>91340300082238644D</v>
          </cell>
        </row>
        <row r="450">
          <cell r="B450" t="str">
            <v>蚌埠市宏远机械设备有限公司</v>
          </cell>
          <cell r="C450" t="str">
            <v>91340300689762944N</v>
          </cell>
        </row>
        <row r="451">
          <cell r="B451" t="str">
            <v>蚌埠市行星工程机械有限公司</v>
          </cell>
          <cell r="C451" t="str">
            <v>913403007389065705</v>
          </cell>
        </row>
        <row r="452">
          <cell r="B452" t="str">
            <v>安徽万宝玻璃有限公司</v>
          </cell>
          <cell r="C452" t="str">
            <v>913403007830998276</v>
          </cell>
        </row>
        <row r="453">
          <cell r="B453" t="str">
            <v>安徽汇蔚新型环保包装材料有限公司</v>
          </cell>
          <cell r="C453" t="str">
            <v>91340300MA8N8Y0H86</v>
          </cell>
        </row>
        <row r="454">
          <cell r="B454" t="str">
            <v>安徽越湾智能科技有限公司</v>
          </cell>
          <cell r="C454" t="str">
            <v>91340304MA2WJB7U31</v>
          </cell>
        </row>
        <row r="455">
          <cell r="B455" t="str">
            <v>安徽衣塑塑料制品有限公司</v>
          </cell>
          <cell r="C455" t="str">
            <v>91340304MA8N25XE1Q</v>
          </cell>
        </row>
        <row r="456">
          <cell r="B456" t="str">
            <v>蚌埠瑞佳企业管理咨询有限公司</v>
          </cell>
          <cell r="C456" t="str">
            <v>91340311MA8N6NXT5F</v>
          </cell>
        </row>
        <row r="457">
          <cell r="B457" t="str">
            <v>蚌埠市力业传感器有限公司</v>
          </cell>
          <cell r="C457" t="str">
            <v>91340300728527147B</v>
          </cell>
        </row>
        <row r="458">
          <cell r="B458" t="str">
            <v>蚌埠市江南建筑机械有限公司</v>
          </cell>
          <cell r="C458" t="str">
            <v>91340300559210471G</v>
          </cell>
        </row>
        <row r="459">
          <cell r="B459" t="str">
            <v>蚌埠索尔玻璃有限公司</v>
          </cell>
          <cell r="C459" t="str">
            <v>91340311MA2WK41A86</v>
          </cell>
        </row>
        <row r="460">
          <cell r="B460" t="str">
            <v>蚌埠市振华包装机械有限责任公司</v>
          </cell>
          <cell r="C460" t="str">
            <v>913403007408579076</v>
          </cell>
        </row>
        <row r="461">
          <cell r="B461" t="str">
            <v>蚌埠朝阳玻璃机械有限公司</v>
          </cell>
          <cell r="C461" t="str">
            <v>9134030066623505XW</v>
          </cell>
        </row>
        <row r="462">
          <cell r="B462" t="str">
            <v>蚌埠大洋传感系统工程有限公司</v>
          </cell>
          <cell r="C462" t="str">
            <v>91340300575738145A</v>
          </cell>
        </row>
        <row r="463">
          <cell r="B463" t="str">
            <v>安徽正森建筑工程有限公司</v>
          </cell>
          <cell r="C463" t="str">
            <v>91340300336701783P</v>
          </cell>
        </row>
        <row r="464">
          <cell r="B464" t="str">
            <v>安徽金杉粮油食品制造有限公司</v>
          </cell>
          <cell r="C464" t="str">
            <v>913403000928647452</v>
          </cell>
        </row>
        <row r="465">
          <cell r="B465" t="str">
            <v>安徽省丰康农业科技有限公司</v>
          </cell>
          <cell r="C465" t="str">
            <v>913403000986837421</v>
          </cell>
        </row>
        <row r="466">
          <cell r="B466" t="str">
            <v>安徽鸿申能源装备有限公司</v>
          </cell>
          <cell r="C466" t="str">
            <v>91340300MA2N4BYU54</v>
          </cell>
        </row>
        <row r="467">
          <cell r="B467" t="str">
            <v>蚌埠富源电子科技有限责任公司</v>
          </cell>
          <cell r="C467" t="str">
            <v>913403006928031021</v>
          </cell>
        </row>
        <row r="468">
          <cell r="B468" t="str">
            <v>安徽达安防爆电气有限公司</v>
          </cell>
          <cell r="C468" t="str">
            <v>91340300MA2NH6M43K</v>
          </cell>
        </row>
        <row r="469">
          <cell r="B469" t="str">
            <v>安徽鑫北工机械制造有限公司</v>
          </cell>
          <cell r="C469" t="str">
            <v>91340300581503625D</v>
          </cell>
        </row>
        <row r="470">
          <cell r="B470" t="str">
            <v>安徽晶驰光电科技有限公司</v>
          </cell>
          <cell r="C470" t="str">
            <v>91340311MA2TW0RC1E</v>
          </cell>
        </row>
        <row r="471">
          <cell r="B471" t="str">
            <v>蚌埠鑫运力搬运设备有限公司</v>
          </cell>
          <cell r="C471" t="str">
            <v>91340300MA2RH7BE1X</v>
          </cell>
        </row>
        <row r="472">
          <cell r="B472" t="str">
            <v>二工防爆科技股份有限公司</v>
          </cell>
          <cell r="C472" t="str">
            <v>91340300348812755T</v>
          </cell>
        </row>
        <row r="473">
          <cell r="B473" t="str">
            <v>蚌埠市金旺食品有限公司</v>
          </cell>
          <cell r="C473" t="str">
            <v>91340300750995676E</v>
          </cell>
        </row>
        <row r="474">
          <cell r="B474" t="str">
            <v>飞若药业有限公司</v>
          </cell>
          <cell r="C474" t="str">
            <v>91340311MA2TQ04UXE</v>
          </cell>
        </row>
        <row r="475">
          <cell r="B475" t="str">
            <v>安徽育安实验室装备有限公司</v>
          </cell>
          <cell r="C475" t="str">
            <v>9134030073003582X2</v>
          </cell>
        </row>
        <row r="476">
          <cell r="B476" t="str">
            <v>安徽大力熊环保塑料科技有限公司</v>
          </cell>
          <cell r="C476" t="str">
            <v>91340300MA2MT2JY3K</v>
          </cell>
        </row>
        <row r="477">
          <cell r="B477" t="str">
            <v>安徽省哈尔斯玻璃器皿有限公司</v>
          </cell>
          <cell r="C477" t="str">
            <v>9134030035517662X5</v>
          </cell>
        </row>
        <row r="478">
          <cell r="B478" t="str">
            <v>安徽童仁智能科技有限公司</v>
          </cell>
          <cell r="C478" t="str">
            <v>91340300559218457T</v>
          </cell>
        </row>
        <row r="479">
          <cell r="B479" t="str">
            <v>蚌埠市艾瑞德喷码设备有限公司</v>
          </cell>
          <cell r="C479" t="str">
            <v>913403000980022736</v>
          </cell>
        </row>
        <row r="480">
          <cell r="B480" t="str">
            <v>安徽省天成水利工程有限公司</v>
          </cell>
          <cell r="C480" t="str">
            <v>913403006973818696</v>
          </cell>
        </row>
        <row r="481">
          <cell r="B481" t="str">
            <v>安徽天源乳胶技术有限公司</v>
          </cell>
          <cell r="C481" t="str">
            <v>9134030068811905X8</v>
          </cell>
        </row>
        <row r="482">
          <cell r="B482" t="str">
            <v>蚌埠市朗辰化工设备有限公司</v>
          </cell>
          <cell r="C482" t="str">
            <v>91340323MA2MQMGC2N</v>
          </cell>
        </row>
        <row r="483">
          <cell r="B483" t="str">
            <v>安徽中科拓苒药物科学研究有限公司</v>
          </cell>
          <cell r="C483" t="str">
            <v>91340311MA2TW351XX</v>
          </cell>
        </row>
        <row r="484">
          <cell r="B484" t="str">
            <v>蚌埠万科电子科技有限公司</v>
          </cell>
          <cell r="C484" t="str">
            <v>913403007728192438</v>
          </cell>
        </row>
        <row r="485">
          <cell r="B485" t="str">
            <v>蚌埠汇联企业管理咨询有限公司</v>
          </cell>
          <cell r="C485" t="str">
            <v>91340311MA8NCT6993</v>
          </cell>
        </row>
        <row r="486">
          <cell r="B486" t="str">
            <v>安徽富坤装饰工程有限公司</v>
          </cell>
          <cell r="C486" t="str">
            <v>91340300MA2R9DNQ9W</v>
          </cell>
        </row>
        <row r="487">
          <cell r="B487" t="str">
            <v>安徽誉泰汽车配件有限公司</v>
          </cell>
          <cell r="C487" t="str">
            <v>91340300MA2Q3FJL40</v>
          </cell>
        </row>
        <row r="488">
          <cell r="B488" t="str">
            <v>安徽省金正塑业有限公司</v>
          </cell>
          <cell r="C488" t="str">
            <v>913403007050092834</v>
          </cell>
        </row>
        <row r="489">
          <cell r="B489" t="str">
            <v>安徽力盾防爆电气有限公司</v>
          </cell>
          <cell r="C489" t="str">
            <v>913303003502051100</v>
          </cell>
        </row>
        <row r="490">
          <cell r="B490" t="str">
            <v>安徽尼诺节能科技有限公司</v>
          </cell>
          <cell r="C490" t="str">
            <v>91340300MA2MU7H87F</v>
          </cell>
        </row>
        <row r="491">
          <cell r="B491" t="str">
            <v>蚌埠科华电子有限公司</v>
          </cell>
          <cell r="C491" t="str">
            <v>913403005578286571</v>
          </cell>
        </row>
        <row r="492">
          <cell r="B492" t="str">
            <v>安徽艾思自动化控制系统集成有限公司</v>
          </cell>
          <cell r="C492" t="str">
            <v>913403003438369691</v>
          </cell>
        </row>
        <row r="493">
          <cell r="B493" t="str">
            <v>安徽永芳汽车零部件有限公司</v>
          </cell>
          <cell r="C493" t="str">
            <v>91340300556311939Q</v>
          </cell>
        </row>
        <row r="494">
          <cell r="B494" t="str">
            <v>蚌埠昆仑彩印包装有限公司</v>
          </cell>
          <cell r="C494" t="str">
            <v>91340300MA2MU3D48T</v>
          </cell>
        </row>
        <row r="495">
          <cell r="B495" t="str">
            <v>蚌埠市金盈瑞机械设备有限公司</v>
          </cell>
          <cell r="C495" t="str">
            <v>91340311MA2WANXL9Y</v>
          </cell>
        </row>
        <row r="496">
          <cell r="B496" t="str">
            <v>蚌埠康迪消毒科技股份有限公司</v>
          </cell>
          <cell r="C496" t="str">
            <v>913403006989910017</v>
          </cell>
        </row>
        <row r="497">
          <cell r="B497" t="str">
            <v>蚌埠崇迪生物科技有限公司</v>
          </cell>
          <cell r="C497" t="str">
            <v>91340300568985113P</v>
          </cell>
        </row>
        <row r="498">
          <cell r="B498" t="str">
            <v>蚌埠宗天环保机械有限公司</v>
          </cell>
          <cell r="C498" t="str">
            <v>91340300395195673A</v>
          </cell>
        </row>
        <row r="499">
          <cell r="B499" t="str">
            <v>蚌埠市瑞隆五金有限公司</v>
          </cell>
          <cell r="C499" t="str">
            <v>91340300MA2MTBE59N</v>
          </cell>
        </row>
        <row r="500">
          <cell r="B500" t="str">
            <v>蚌埠市霆辉涂料科技有限公司</v>
          </cell>
          <cell r="C500" t="str">
            <v>91340300590158157N</v>
          </cell>
        </row>
        <row r="501">
          <cell r="B501" t="str">
            <v>安徽迪发尔智能科技有限公司</v>
          </cell>
          <cell r="C501" t="str">
            <v>91340311MA2W6KRA0D</v>
          </cell>
        </row>
        <row r="502">
          <cell r="B502" t="str">
            <v>安徽双淮环境科技有限公司</v>
          </cell>
          <cell r="C502" t="str">
            <v>91340311MA2TXRW98E</v>
          </cell>
        </row>
        <row r="503">
          <cell r="B503" t="str">
            <v>安徽众诚环境检测有限公司</v>
          </cell>
          <cell r="C503" t="str">
            <v>913403003367018123</v>
          </cell>
        </row>
        <row r="504">
          <cell r="B504" t="str">
            <v>蚌埠市天星塑业有限公司</v>
          </cell>
          <cell r="C504" t="str">
            <v>91340300587239861G</v>
          </cell>
        </row>
        <row r="505">
          <cell r="B505" t="str">
            <v>蚌埠市瑞丰衡器制造有限公司</v>
          </cell>
          <cell r="C505" t="str">
            <v>913403007548815379</v>
          </cell>
        </row>
        <row r="506">
          <cell r="B506" t="str">
            <v>安徽皓网电力设备有限公司</v>
          </cell>
          <cell r="C506" t="str">
            <v>91340311MA8N0TMW3C</v>
          </cell>
        </row>
        <row r="507">
          <cell r="B507" t="str">
            <v>蚌埠市金洋机床有限责任公司</v>
          </cell>
          <cell r="C507" t="str">
            <v>91340300150061183A</v>
          </cell>
        </row>
        <row r="508">
          <cell r="B508" t="str">
            <v>蚌埠贝为特种电缆有限公司</v>
          </cell>
          <cell r="C508" t="str">
            <v>91340311MA2TB6WU2R</v>
          </cell>
        </row>
        <row r="509">
          <cell r="B509" t="str">
            <v>蚌埠酷动机械有限公司</v>
          </cell>
          <cell r="C509" t="str">
            <v>91340311MA2UEJL69W</v>
          </cell>
        </row>
        <row r="510">
          <cell r="B510" t="str">
            <v>蚌埠煜明电子科技有限公司</v>
          </cell>
          <cell r="C510" t="str">
            <v>91340300MA2RF8KT3M</v>
          </cell>
        </row>
        <row r="511">
          <cell r="B511" t="str">
            <v>安徽卫食园肉类食品有限公司</v>
          </cell>
          <cell r="C511" t="str">
            <v>913403005785375848</v>
          </cell>
        </row>
        <row r="512">
          <cell r="B512" t="str">
            <v>安徽鲁尼新材料科技有限公司</v>
          </cell>
          <cell r="C512" t="str">
            <v>91340300MA2Q3H5W0G</v>
          </cell>
        </row>
        <row r="513">
          <cell r="B513" t="str">
            <v>安徽力威精工机械有限公司</v>
          </cell>
          <cell r="C513" t="str">
            <v>91340300560665393J</v>
          </cell>
        </row>
        <row r="514">
          <cell r="B514" t="str">
            <v>安徽浩璨智能科技有限公司</v>
          </cell>
          <cell r="C514" t="str">
            <v>91340311MA8N3U4Y4F</v>
          </cell>
        </row>
        <row r="515">
          <cell r="B515" t="str">
            <v>安徽晋达新能源科技有限公司</v>
          </cell>
          <cell r="C515" t="str">
            <v>91340311MA2RWK5M6C</v>
          </cell>
        </row>
        <row r="516">
          <cell r="B516" t="str">
            <v>蚌埠德美过滤技术有限公司</v>
          </cell>
          <cell r="C516" t="str">
            <v>9134030079981918XN</v>
          </cell>
        </row>
        <row r="517">
          <cell r="B517" t="str">
            <v>安徽鑫泰玻璃科技有限公司</v>
          </cell>
          <cell r="C517" t="str">
            <v>91340300568991951X</v>
          </cell>
        </row>
        <row r="518">
          <cell r="B518" t="str">
            <v>蚌埠四方沥青有限责任公司</v>
          </cell>
          <cell r="C518" t="str">
            <v>91340300669486807N</v>
          </cell>
        </row>
        <row r="519">
          <cell r="B519" t="str">
            <v>安徽星洁环保科技有限公司</v>
          </cell>
          <cell r="C519" t="str">
            <v>91340300MA2R9BXH3C</v>
          </cell>
        </row>
        <row r="520">
          <cell r="B520" t="str">
            <v>蚌埠科卫消毒药剂有限公司</v>
          </cell>
          <cell r="C520" t="str">
            <v>91340300149869652L</v>
          </cell>
        </row>
        <row r="521">
          <cell r="B521" t="str">
            <v>蚌埠市清泉环保有限责任公司</v>
          </cell>
          <cell r="C521" t="str">
            <v>91340300711720645N</v>
          </cell>
        </row>
        <row r="522">
          <cell r="B522" t="str">
            <v>蚌埠承永玻璃制品有限公司</v>
          </cell>
          <cell r="C522" t="str">
            <v>91340300MA2MXK5Y52</v>
          </cell>
        </row>
        <row r="523">
          <cell r="B523" t="str">
            <v>安徽正正饲料科技有限公司</v>
          </cell>
          <cell r="C523" t="str">
            <v>91340300786523363F</v>
          </cell>
        </row>
        <row r="524">
          <cell r="B524" t="str">
            <v>蚌埠市黑马滤清器有限公司</v>
          </cell>
          <cell r="C524" t="str">
            <v>91340300336692514J</v>
          </cell>
        </row>
        <row r="525">
          <cell r="B525" t="str">
            <v>安徽省高科种业有限公司</v>
          </cell>
          <cell r="C525" t="str">
            <v>91340300734971471U</v>
          </cell>
        </row>
        <row r="526">
          <cell r="B526" t="str">
            <v>蚌埠市佳孚电子孵化设备有限公司</v>
          </cell>
          <cell r="C526" t="str">
            <v>91340311MA2UUBET8E</v>
          </cell>
        </row>
        <row r="527">
          <cell r="B527" t="str">
            <v>安徽日升玻璃工具有限公司</v>
          </cell>
          <cell r="C527" t="str">
            <v>91340311MA2TALM099</v>
          </cell>
        </row>
        <row r="528">
          <cell r="B528" t="str">
            <v>安徽科比电子科技有限公司</v>
          </cell>
          <cell r="C528" t="str">
            <v>913403003281159794</v>
          </cell>
        </row>
        <row r="529">
          <cell r="B529" t="str">
            <v>安徽金达防爆电气有限公司</v>
          </cell>
          <cell r="C529" t="str">
            <v>913403000990189711</v>
          </cell>
        </row>
        <row r="530">
          <cell r="B530" t="str">
            <v>安徽天晟环保科技有限公司</v>
          </cell>
          <cell r="C530" t="str">
            <v>91340300085226876E</v>
          </cell>
        </row>
        <row r="531">
          <cell r="B531" t="str">
            <v>安徽研砼建筑科技有限公司</v>
          </cell>
          <cell r="C531" t="str">
            <v>91340311MA2UKBCY1K</v>
          </cell>
        </row>
        <row r="532">
          <cell r="B532" t="str">
            <v>安徽意义环保工程有限公司</v>
          </cell>
          <cell r="C532" t="str">
            <v>91340300774963169H</v>
          </cell>
        </row>
        <row r="533">
          <cell r="B533" t="str">
            <v>蚌埠联诚信息科技有限公司</v>
          </cell>
          <cell r="C533" t="str">
            <v>91340311MA2U1J2U35</v>
          </cell>
        </row>
        <row r="534">
          <cell r="B534" t="str">
            <v>安徽乾丰新型肥料有限公司</v>
          </cell>
          <cell r="C534" t="str">
            <v>91340300MA2MQT0F4Y</v>
          </cell>
        </row>
        <row r="535">
          <cell r="B535" t="str">
            <v>安徽皖石机械设备有限公司</v>
          </cell>
          <cell r="C535" t="str">
            <v>91341126MA2UT4RX9J</v>
          </cell>
        </row>
        <row r="536">
          <cell r="B536" t="str">
            <v>蚌埠市博森玻璃有限公司</v>
          </cell>
          <cell r="C536" t="str">
            <v>91340311MA2TGFQP50</v>
          </cell>
        </row>
        <row r="537">
          <cell r="B537" t="str">
            <v>安徽鸿纳能源环保科技有限公司</v>
          </cell>
          <cell r="C537" t="str">
            <v>91340300MA2NUX6B39</v>
          </cell>
        </row>
        <row r="538">
          <cell r="B538" t="str">
            <v>安徽皖东树脂科技有限公司</v>
          </cell>
          <cell r="C538" t="str">
            <v>91340300691076599P</v>
          </cell>
        </row>
        <row r="539">
          <cell r="B539" t="str">
            <v>安徽恒源药业有限公司</v>
          </cell>
          <cell r="C539" t="str">
            <v>913403006820618703</v>
          </cell>
        </row>
        <row r="540">
          <cell r="B540" t="str">
            <v>安徽沐阳环保科技有限公司</v>
          </cell>
          <cell r="C540" t="str">
            <v>91340300MA2RPMYR9H</v>
          </cell>
        </row>
        <row r="541">
          <cell r="B541" t="str">
            <v>蚌埠兴瑞辰科技信息咨询有限公司</v>
          </cell>
          <cell r="C541" t="str">
            <v>91340311MA2UBDEU82</v>
          </cell>
        </row>
        <row r="542">
          <cell r="B542" t="str">
            <v>蚌埠市宝发混凝土特种构件制造有限公司</v>
          </cell>
          <cell r="C542" t="str">
            <v>91340300551817973K</v>
          </cell>
        </row>
        <row r="543">
          <cell r="B543" t="str">
            <v>蚌埠瑞翔机械制造有限公司</v>
          </cell>
          <cell r="C543" t="str">
            <v>91340300697370035A</v>
          </cell>
        </row>
        <row r="544">
          <cell r="B544" t="str">
            <v>安徽晶格尔电子有限公司</v>
          </cell>
          <cell r="C544" t="str">
            <v>913403003943145037</v>
          </cell>
        </row>
        <row r="545">
          <cell r="B545" t="str">
            <v>安徽智成数控科技有限公司</v>
          </cell>
          <cell r="C545" t="str">
            <v>913403005501650101</v>
          </cell>
        </row>
        <row r="546">
          <cell r="B546" t="str">
            <v>蚌埠市金盾电子有限公司</v>
          </cell>
          <cell r="C546" t="str">
            <v>91340300563424026T</v>
          </cell>
        </row>
        <row r="547">
          <cell r="B547" t="str">
            <v>蚌埠双野商用设备有限公司</v>
          </cell>
          <cell r="C547" t="str">
            <v>91340311MA2T8TLG4G</v>
          </cell>
        </row>
        <row r="548">
          <cell r="B548" t="str">
            <v>蚌埠市中喜机电设备股份有限公司</v>
          </cell>
          <cell r="C548" t="str">
            <v>913403007935555744</v>
          </cell>
        </row>
        <row r="549">
          <cell r="B549" t="str">
            <v>蚌埠万顺建筑安装工程有限公司</v>
          </cell>
          <cell r="C549" t="str">
            <v>91340300MA2N19JU8K</v>
          </cell>
        </row>
        <row r="550">
          <cell r="B550" t="str">
            <v>安徽赑启液压科技有限公司</v>
          </cell>
          <cell r="C550" t="str">
            <v>913403000756382794</v>
          </cell>
        </row>
        <row r="551">
          <cell r="B551" t="str">
            <v>蚌埠市磊鑫机械有限公司</v>
          </cell>
          <cell r="C551" t="str">
            <v>91340300MA2N5M8ROM</v>
          </cell>
        </row>
        <row r="552">
          <cell r="B552" t="str">
            <v>安徽旭隆精工科技有限公司</v>
          </cell>
          <cell r="C552" t="str">
            <v>91340300322723113H</v>
          </cell>
        </row>
        <row r="553">
          <cell r="B553" t="str">
            <v>蚌埠智展机电设备有限公司</v>
          </cell>
          <cell r="C553" t="str">
            <v>91340311MA8N9HNX4T</v>
          </cell>
        </row>
        <row r="554">
          <cell r="B554" t="str">
            <v>安徽上勤电子科技有限公司</v>
          </cell>
          <cell r="C554" t="str">
            <v>91340300MA2N18JT78</v>
          </cell>
        </row>
        <row r="555">
          <cell r="B555" t="str">
            <v>蚌埠中聚智能科技有限公司</v>
          </cell>
          <cell r="C555" t="str">
            <v>91340300MA2NQE0B1D</v>
          </cell>
        </row>
        <row r="556">
          <cell r="B556" t="str">
            <v>蚌埠阿迪亚新材料有限公司</v>
          </cell>
          <cell r="C556" t="str">
            <v>91340300MA2NX5G4XD</v>
          </cell>
        </row>
        <row r="557">
          <cell r="B557" t="str">
            <v>安徽省大诚智能玻璃有限公司</v>
          </cell>
          <cell r="C557" t="str">
            <v>91340311MA2WL79D71</v>
          </cell>
        </row>
        <row r="558">
          <cell r="B558" t="str">
            <v>安徽康坶国际化肥股份有限公司</v>
          </cell>
          <cell r="C558" t="str">
            <v>9134030039759060X6</v>
          </cell>
        </row>
        <row r="559">
          <cell r="B559" t="str">
            <v>蚌埠翔云压缩机制造有限公司</v>
          </cell>
          <cell r="C559" t="str">
            <v>913403006989632623</v>
          </cell>
        </row>
        <row r="560">
          <cell r="B560" t="str">
            <v>蚌埠市圣光化工有限公司</v>
          </cell>
          <cell r="C560" t="str">
            <v>9134031172333918XK</v>
          </cell>
        </row>
        <row r="561">
          <cell r="B561" t="str">
            <v>蚌埠威尔特滤清器有限公司</v>
          </cell>
          <cell r="C561" t="str">
            <v>91340300697365519D</v>
          </cell>
        </row>
        <row r="562">
          <cell r="B562" t="str">
            <v>蚌埠市淮海压铸机有限责任公司</v>
          </cell>
          <cell r="C562" t="str">
            <v>91340300772824034J</v>
          </cell>
        </row>
        <row r="563">
          <cell r="B563" t="str">
            <v>蚌埠市旭艺装饰工程有限公司</v>
          </cell>
          <cell r="C563" t="str">
            <v>91340311MA2TAGDE2P</v>
          </cell>
        </row>
        <row r="564">
          <cell r="B564" t="str">
            <v>安徽省欧诺塑业有限公司</v>
          </cell>
          <cell r="C564" t="str">
            <v>91340311MA2WK5N178</v>
          </cell>
        </row>
        <row r="565">
          <cell r="B565" t="str">
            <v>蚌埠市玖润新材料科技有限公司</v>
          </cell>
          <cell r="C565" t="str">
            <v>91340311MA8N6AQ91E</v>
          </cell>
        </row>
        <row r="566">
          <cell r="B566" t="str">
            <v>安徽星河标识标牌有限公司</v>
          </cell>
          <cell r="C566" t="str">
            <v>91340311MA2TJJG555</v>
          </cell>
        </row>
        <row r="567">
          <cell r="B567" t="str">
            <v>安徽省蚌工建筑工程有限公司</v>
          </cell>
          <cell r="C567" t="str">
            <v>91340323MA2TBK4U2U</v>
          </cell>
        </row>
        <row r="568">
          <cell r="B568" t="str">
            <v>安徽新天地生物肥业有限公司</v>
          </cell>
          <cell r="C568" t="str">
            <v>91340300682087894C</v>
          </cell>
        </row>
        <row r="569">
          <cell r="B569" t="str">
            <v>安徽新新豆制品机械有限公司</v>
          </cell>
          <cell r="C569" t="str">
            <v>91340300MA2NYMH13T</v>
          </cell>
        </row>
        <row r="570">
          <cell r="B570" t="str">
            <v>安徽聚云环保设备制造有限责任公司</v>
          </cell>
          <cell r="C570" t="str">
            <v>91340311MA2U5GLX2T</v>
          </cell>
        </row>
        <row r="571">
          <cell r="B571" t="str">
            <v>蚌埠市鑫泰工程塑料制品有限公司</v>
          </cell>
          <cell r="C571" t="str">
            <v>91340300562168681H</v>
          </cell>
        </row>
        <row r="572">
          <cell r="B572" t="str">
            <v>蚌埠市水利勘测设计院有限公司</v>
          </cell>
          <cell r="C572" t="str">
            <v>91340300485220756Q</v>
          </cell>
        </row>
        <row r="573">
          <cell r="B573" t="str">
            <v>安徽喜田生物科技有限公司</v>
          </cell>
          <cell r="C573" t="str">
            <v>9134132176686366XD</v>
          </cell>
        </row>
        <row r="574">
          <cell r="B574" t="str">
            <v>安徽洛克西德电气有限公司</v>
          </cell>
          <cell r="C574" t="str">
            <v>91340300MA2RTBXG42</v>
          </cell>
        </row>
        <row r="575">
          <cell r="B575" t="str">
            <v>安徽鹏耀电气有限公司</v>
          </cell>
          <cell r="C575" t="str">
            <v>91330382MA298BCA0Y</v>
          </cell>
        </row>
        <row r="576">
          <cell r="B576" t="str">
            <v>蚌埠市振中橡塑制品有限公司</v>
          </cell>
          <cell r="C576" t="str">
            <v>9134032167421358XH</v>
          </cell>
        </row>
        <row r="577">
          <cell r="B577" t="str">
            <v>蚌埠市华东生物科技有限公司</v>
          </cell>
          <cell r="C577" t="str">
            <v>9134030069105586XW</v>
          </cell>
        </row>
        <row r="578">
          <cell r="B578" t="str">
            <v>安徽省喜佳农业发展有限公司</v>
          </cell>
          <cell r="C578" t="str">
            <v>91340311762788666J</v>
          </cell>
        </row>
        <row r="579">
          <cell r="B579" t="str">
            <v>安徽汇民防爆电气有限公司</v>
          </cell>
          <cell r="C579" t="str">
            <v>91340300MA2N091J82</v>
          </cell>
        </row>
        <row r="580">
          <cell r="B580" t="str">
            <v>蚌埠冠邦纸制品有限公司</v>
          </cell>
          <cell r="C580" t="str">
            <v>91340311MA8NG21NXK</v>
          </cell>
        </row>
        <row r="581">
          <cell r="B581" t="str">
            <v>蚌埠艾普压缩机制造有限公司</v>
          </cell>
          <cell r="C581" t="str">
            <v>913403000501777873</v>
          </cell>
        </row>
        <row r="582">
          <cell r="B582" t="str">
            <v>蚌埠市万力滤清器有限公司</v>
          </cell>
          <cell r="C582" t="str">
            <v>91340300550167032P</v>
          </cell>
        </row>
        <row r="583">
          <cell r="B583" t="str">
            <v>安徽胜新压缩机有限公司</v>
          </cell>
          <cell r="C583" t="str">
            <v>91340300MA8N1D4178</v>
          </cell>
        </row>
        <row r="584">
          <cell r="B584" t="str">
            <v>蚌埠汇丰电子科技有限公司</v>
          </cell>
          <cell r="C584" t="str">
            <v>91340300MA2NPFQX41</v>
          </cell>
        </row>
        <row r="585">
          <cell r="B585" t="str">
            <v>安徽霏羽纸业有限公司</v>
          </cell>
          <cell r="C585" t="str">
            <v>91340300580126792M</v>
          </cell>
        </row>
        <row r="586">
          <cell r="B586" t="str">
            <v>安徽佳环重工机械有限公司</v>
          </cell>
          <cell r="C586" t="str">
            <v>91340311MA2THH4G24</v>
          </cell>
        </row>
        <row r="587">
          <cell r="B587" t="str">
            <v>蚌埠天球电子科技有限公司</v>
          </cell>
          <cell r="C587" t="str">
            <v>9134030067261681XH</v>
          </cell>
        </row>
        <row r="588">
          <cell r="B588" t="str">
            <v>安徽彧尔丽达科技有限公司</v>
          </cell>
          <cell r="C588" t="str">
            <v>91340111MA2N320W5M</v>
          </cell>
        </row>
        <row r="589">
          <cell r="B589" t="str">
            <v>安徽智造物流机械技术有限公司</v>
          </cell>
          <cell r="C589" t="str">
            <v>91340300MA2ND5XJ13</v>
          </cell>
        </row>
        <row r="590">
          <cell r="B590" t="str">
            <v>蚌埠市爱瑞特电子有限责任公司</v>
          </cell>
          <cell r="C590" t="str">
            <v>91340300750960828F</v>
          </cell>
        </row>
        <row r="591">
          <cell r="B591" t="str">
            <v>安徽瑞杰新材料科技有限责任公司</v>
          </cell>
          <cell r="C591" t="str">
            <v>91340300698981639D</v>
          </cell>
        </row>
        <row r="592">
          <cell r="B592" t="str">
            <v>蚌埠碧水蓝环境科技有限公司</v>
          </cell>
          <cell r="C592" t="str">
            <v>91340311MA2T16R51H</v>
          </cell>
        </row>
        <row r="593">
          <cell r="B593" t="str">
            <v>安徽鼎基建设工程有限公司</v>
          </cell>
          <cell r="C593" t="str">
            <v>91340300793572307L</v>
          </cell>
        </row>
        <row r="594">
          <cell r="B594" t="str">
            <v>蚌埠捷顺机器有限公司</v>
          </cell>
          <cell r="C594" t="str">
            <v>91340300554585610M</v>
          </cell>
        </row>
        <row r="595">
          <cell r="B595" t="str">
            <v>蚌埠黄钊食品有限公司</v>
          </cell>
          <cell r="C595" t="str">
            <v>91340300586112025G</v>
          </cell>
        </row>
        <row r="596">
          <cell r="B596" t="str">
            <v>蚌埠市荣强压缩机制造有限公司</v>
          </cell>
          <cell r="C596" t="str">
            <v>91340300095520817R</v>
          </cell>
        </row>
        <row r="597">
          <cell r="B597" t="str">
            <v>安徽皖泰门业科技有限公司</v>
          </cell>
          <cell r="C597" t="str">
            <v>91340300066515912C</v>
          </cell>
        </row>
        <row r="598">
          <cell r="B598" t="str">
            <v>安徽硕能电气有限公司</v>
          </cell>
          <cell r="C598" t="str">
            <v>91340303MA2UNED04X</v>
          </cell>
        </row>
        <row r="599">
          <cell r="B599" t="str">
            <v>蚌埠市长天光电科技有限公司</v>
          </cell>
          <cell r="C599" t="str">
            <v>91340311MA2U4BWG45</v>
          </cell>
        </row>
        <row r="600">
          <cell r="B600" t="str">
            <v>安徽同佳电子科技有限公司</v>
          </cell>
          <cell r="C600" t="str">
            <v>913403000998416691</v>
          </cell>
        </row>
        <row r="601">
          <cell r="B601" t="str">
            <v>安徽翰邦科技咨询有限公司</v>
          </cell>
          <cell r="C601" t="str">
            <v>91340300336706023X</v>
          </cell>
        </row>
        <row r="602">
          <cell r="B602" t="str">
            <v>安徽创赢智能玻璃机械有限公司</v>
          </cell>
          <cell r="C602" t="str">
            <v>91340303MA2RY53B35</v>
          </cell>
        </row>
        <row r="603">
          <cell r="B603" t="str">
            <v>蚌埠市赫旭机械科技有限公司</v>
          </cell>
          <cell r="C603" t="str">
            <v>91340300MA2N95L32L</v>
          </cell>
        </row>
        <row r="604">
          <cell r="B604" t="str">
            <v>蚌埠市昊德汽车轴承有限责任公司</v>
          </cell>
          <cell r="C604" t="str">
            <v>91340300795086767M</v>
          </cell>
        </row>
        <row r="605">
          <cell r="B605" t="str">
            <v>安徽迅启电源科技有限公司</v>
          </cell>
          <cell r="C605" t="str">
            <v>91340300796419084N</v>
          </cell>
        </row>
        <row r="606">
          <cell r="B606" t="str">
            <v>蚌埠厚德换热器有限公司</v>
          </cell>
          <cell r="C606" t="str">
            <v>91340300551803424G</v>
          </cell>
        </row>
        <row r="607">
          <cell r="B607" t="str">
            <v>蚌埠方正气体设备有限公司</v>
          </cell>
          <cell r="C607" t="str">
            <v>9134030067588510XF</v>
          </cell>
        </row>
        <row r="608">
          <cell r="B608" t="str">
            <v>安徽博锐玻璃机械有限公司</v>
          </cell>
          <cell r="C608" t="str">
            <v>91340300587219246C</v>
          </cell>
        </row>
        <row r="609">
          <cell r="B609" t="str">
            <v>蚌埠智明信息科技有限公司</v>
          </cell>
          <cell r="C609" t="str">
            <v>91340300MA2UFNH278</v>
          </cell>
        </row>
        <row r="610">
          <cell r="B610" t="str">
            <v>蚌埠市瑞丰制衣有限公司</v>
          </cell>
          <cell r="C610" t="str">
            <v>913403007117235985</v>
          </cell>
        </row>
        <row r="611">
          <cell r="B611" t="str">
            <v>安徽新动新能源科技有限公司</v>
          </cell>
          <cell r="C611" t="str">
            <v>91340311MA2RW21J7T</v>
          </cell>
        </row>
        <row r="612">
          <cell r="B612" t="str">
            <v>安徽合一冷链股份有限公司</v>
          </cell>
          <cell r="C612" t="str">
            <v>91340300328015425K</v>
          </cell>
        </row>
        <row r="613">
          <cell r="B613" t="str">
            <v>安徽蓝盟智能机械科技有限公司</v>
          </cell>
          <cell r="C613" t="str">
            <v>91340321MA2RHYGK6J</v>
          </cell>
        </row>
        <row r="614">
          <cell r="B614" t="str">
            <v>安徽克菱保健科技有限公司</v>
          </cell>
          <cell r="C614" t="str">
            <v>91340300661441591P</v>
          </cell>
        </row>
        <row r="615">
          <cell r="B615" t="str">
            <v>蚌埠玛威智能设备有限公司</v>
          </cell>
          <cell r="C615" t="str">
            <v>91340311MA2TQJCK0U</v>
          </cell>
        </row>
        <row r="616">
          <cell r="B616" t="str">
            <v>高桥防火科技股份有限公司</v>
          </cell>
          <cell r="C616" t="str">
            <v>913403000933452770</v>
          </cell>
        </row>
        <row r="617">
          <cell r="B617" t="str">
            <v>安徽奥博智能科技有限公司</v>
          </cell>
          <cell r="C617" t="str">
            <v>91340300MA2RTLR378</v>
          </cell>
        </row>
        <row r="618">
          <cell r="B618" t="str">
            <v>安徽斯迈尔电子科技有限公司</v>
          </cell>
          <cell r="C618" t="str">
            <v>913403215942941131</v>
          </cell>
        </row>
        <row r="619">
          <cell r="B619" t="str">
            <v>蚌埠润鑫信息技术有限公司</v>
          </cell>
          <cell r="C619" t="str">
            <v>91340311MA2W6WEX9F</v>
          </cell>
        </row>
        <row r="620">
          <cell r="B620" t="str">
            <v>安徽启斯新型材料有限公司</v>
          </cell>
          <cell r="C620" t="str">
            <v>91340311MA2TGQAU4J</v>
          </cell>
        </row>
        <row r="621">
          <cell r="B621" t="str">
            <v>安徽荆山电子材料有限公司</v>
          </cell>
          <cell r="C621" t="str">
            <v>913403003946364819</v>
          </cell>
        </row>
        <row r="622">
          <cell r="B622" t="str">
            <v>蚌埠市易禾米业有限责任公司</v>
          </cell>
          <cell r="C622" t="str">
            <v>913403008501645976</v>
          </cell>
        </row>
        <row r="623">
          <cell r="B623" t="str">
            <v>安徽中铁施封锁有限公司</v>
          </cell>
          <cell r="C623" t="str">
            <v>91340300795086863Y</v>
          </cell>
        </row>
        <row r="624">
          <cell r="B624" t="str">
            <v>安徽大力熊新材料生物科技股份有限公司</v>
          </cell>
          <cell r="C624" t="str">
            <v>91340300MA8NB3N4XT</v>
          </cell>
        </row>
        <row r="625">
          <cell r="B625" t="str">
            <v>安徽金土地生物科技有限公司</v>
          </cell>
          <cell r="C625" t="str">
            <v>91340828MA2NCJ4T10</v>
          </cell>
        </row>
        <row r="626">
          <cell r="B626" t="str">
            <v>蚌埠航飞科技咨询有限公司</v>
          </cell>
          <cell r="C626" t="str">
            <v>91340300MA2TFAQE60</v>
          </cell>
        </row>
        <row r="627">
          <cell r="B627" t="str">
            <v>蚌埠市勇创机械电子有限公司</v>
          </cell>
          <cell r="C627" t="str">
            <v>91340300077240563H</v>
          </cell>
        </row>
        <row r="628">
          <cell r="B628" t="str">
            <v>安徽宏上玻璃有限公司</v>
          </cell>
          <cell r="C628" t="str">
            <v>91340300MA2NL1RF3Q</v>
          </cell>
        </row>
        <row r="629">
          <cell r="B629" t="str">
            <v>蚌埠弘皓机电有限公司</v>
          </cell>
          <cell r="C629" t="str">
            <v>91340300MA2N18DP6M</v>
          </cell>
        </row>
        <row r="630">
          <cell r="B630" t="str">
            <v>安徽安华机械科技有限公司</v>
          </cell>
          <cell r="C630" t="str">
            <v>91340300731647078L</v>
          </cell>
        </row>
        <row r="631">
          <cell r="B631" t="str">
            <v>安徽搏田农业科技有限公司</v>
          </cell>
          <cell r="C631" t="str">
            <v>91340311MA8PMXTJ4C</v>
          </cell>
        </row>
        <row r="632">
          <cell r="B632" t="str">
            <v>蚌埠兴创电子科技有限公司</v>
          </cell>
          <cell r="C632" t="str">
            <v>91340300397592218X</v>
          </cell>
        </row>
        <row r="633">
          <cell r="B633" t="str">
            <v>安徽春江重工科技有限公司</v>
          </cell>
          <cell r="C633" t="str">
            <v>91340311MA2T3HR01B</v>
          </cell>
        </row>
        <row r="634">
          <cell r="B634" t="str">
            <v>蚌埠市华海化工有限公司</v>
          </cell>
          <cell r="C634" t="str">
            <v>91340300791850625Y</v>
          </cell>
        </row>
        <row r="635">
          <cell r="B635" t="str">
            <v>蚌埠市思创沥青路面工程有限公司</v>
          </cell>
          <cell r="C635" t="str">
            <v>91340300083697180G</v>
          </cell>
        </row>
        <row r="636">
          <cell r="B636" t="str">
            <v>安徽龙泉硅材料有限公司</v>
          </cell>
          <cell r="C636" t="str">
            <v>91340321788588849Q</v>
          </cell>
        </row>
        <row r="637">
          <cell r="B637" t="str">
            <v>怀远凤侠食品机械有限公司</v>
          </cell>
          <cell r="C637" t="str">
            <v>91340321MA2UW9576A</v>
          </cell>
        </row>
        <row r="638">
          <cell r="B638" t="str">
            <v>蚌埠市万科硅材料科技有限公司</v>
          </cell>
          <cell r="C638" t="str">
            <v>91340321762761842W</v>
          </cell>
        </row>
        <row r="639">
          <cell r="B639" t="str">
            <v>安徽鸿云汽车部件科技有限公司</v>
          </cell>
          <cell r="C639" t="str">
            <v>91340321MA2W6UWE22</v>
          </cell>
        </row>
        <row r="640">
          <cell r="B640" t="str">
            <v>安徽易疆科技有限公司</v>
          </cell>
          <cell r="C640" t="str">
            <v>91340321MA8NLAAE23</v>
          </cell>
        </row>
        <row r="641">
          <cell r="B641" t="str">
            <v>安徽中海绿建建材科技有限公司</v>
          </cell>
          <cell r="C641" t="str">
            <v>91340321MA2NH21570</v>
          </cell>
        </row>
        <row r="642">
          <cell r="B642" t="str">
            <v>蚌埠市捷威滤清器有限公司</v>
          </cell>
          <cell r="C642" t="str">
            <v>9134032179359635XP</v>
          </cell>
        </row>
        <row r="643">
          <cell r="B643" t="str">
            <v>蚌埠冠平机械有限公司</v>
          </cell>
          <cell r="C643" t="str">
            <v>91340300MA2MRBHL8C</v>
          </cell>
        </row>
        <row r="644">
          <cell r="B644" t="str">
            <v>安徽晶隆汽车工业有限公司</v>
          </cell>
          <cell r="C644" t="str">
            <v>91340321MA2W7FPB86</v>
          </cell>
        </row>
        <row r="645">
          <cell r="B645" t="str">
            <v>安徽百牛电机有限公司</v>
          </cell>
          <cell r="C645" t="str">
            <v>9134032109214342XX</v>
          </cell>
        </row>
        <row r="646">
          <cell r="B646" t="str">
            <v>安徽华艺生物装备技术有限公司</v>
          </cell>
          <cell r="C646" t="str">
            <v>91340321796425767X</v>
          </cell>
        </row>
        <row r="647">
          <cell r="B647" t="str">
            <v>蚌埠市兄弟粮油食品科技有限公司</v>
          </cell>
          <cell r="C647" t="str">
            <v>91340321790138695M</v>
          </cell>
        </row>
        <row r="648">
          <cell r="B648" t="str">
            <v>安徽硕通车辆部件科技有限责任公司</v>
          </cell>
          <cell r="C648" t="str">
            <v>91340321MA2UARYH1B</v>
          </cell>
        </row>
        <row r="649">
          <cell r="B649" t="str">
            <v>安徽红专包装制品科技有限公司</v>
          </cell>
          <cell r="C649" t="str">
            <v>91340321395935002H</v>
          </cell>
        </row>
        <row r="650">
          <cell r="B650" t="str">
            <v>安徽博泰氟材料科技有限公司</v>
          </cell>
          <cell r="C650" t="str">
            <v>913403217981350346</v>
          </cell>
        </row>
        <row r="651">
          <cell r="B651" t="str">
            <v>怀远县西门软件科技有限公司</v>
          </cell>
          <cell r="C651" t="str">
            <v>91340321MA2RGGJ829</v>
          </cell>
        </row>
        <row r="652">
          <cell r="B652" t="str">
            <v>蚌埠市香飘飘粮油食品科技有限公司</v>
          </cell>
          <cell r="C652" t="str">
            <v>91340321661424089N</v>
          </cell>
        </row>
        <row r="653">
          <cell r="B653" t="str">
            <v>安徽伊莱特机电科技有限公司</v>
          </cell>
          <cell r="C653" t="str">
            <v>91340321MA2TRHTF80</v>
          </cell>
        </row>
        <row r="654">
          <cell r="B654" t="str">
            <v>安徽艾斯顿轮胎有限公司</v>
          </cell>
          <cell r="C654" t="str">
            <v>91340321MA2T4NDD0W</v>
          </cell>
        </row>
        <row r="655">
          <cell r="B655" t="str">
            <v>安徽农农乐农业科技有限公司</v>
          </cell>
          <cell r="C655" t="str">
            <v>91340321353231699Y</v>
          </cell>
        </row>
        <row r="656">
          <cell r="B656" t="str">
            <v>蚌埠市赛亚机械有限责任公司</v>
          </cell>
          <cell r="C656" t="str">
            <v>91340300595715362D</v>
          </cell>
        </row>
        <row r="657">
          <cell r="B657" t="str">
            <v>安徽省江北淝河养殖有限公司</v>
          </cell>
          <cell r="C657" t="str">
            <v>913403217865192097</v>
          </cell>
        </row>
        <row r="658">
          <cell r="B658" t="str">
            <v>安徽晶鑫刀具技术有限公司</v>
          </cell>
          <cell r="C658" t="str">
            <v>91340321MA2NF2WH1K</v>
          </cell>
        </row>
        <row r="659">
          <cell r="B659" t="str">
            <v>蚌埠市华昌塑胶模具制品有限公司</v>
          </cell>
          <cell r="C659" t="str">
            <v>91340321MA8NT9B21G</v>
          </cell>
        </row>
        <row r="660">
          <cell r="B660" t="str">
            <v>蚌埠万顺通陆电子有限公司</v>
          </cell>
          <cell r="C660" t="str">
            <v>91340321MA2WLXDK0N</v>
          </cell>
        </row>
        <row r="661">
          <cell r="B661" t="str">
            <v>安徽宝丰包装科技有限公司</v>
          </cell>
          <cell r="C661" t="str">
            <v>91340321050195571J</v>
          </cell>
        </row>
        <row r="662">
          <cell r="B662" t="str">
            <v>蚌埠市天网渔需用品有限公司</v>
          </cell>
          <cell r="C662" t="str">
            <v>9134032167756799X7</v>
          </cell>
        </row>
        <row r="663">
          <cell r="B663" t="str">
            <v>安徽安源流体控制设备有限公司</v>
          </cell>
          <cell r="C663" t="str">
            <v>91340321082233085U</v>
          </cell>
        </row>
        <row r="664">
          <cell r="B664" t="str">
            <v>安徽鑫彩铝塑科技有限公司</v>
          </cell>
          <cell r="C664" t="str">
            <v>91340321MA2MWKHF0W</v>
          </cell>
        </row>
        <row r="665">
          <cell r="B665" t="str">
            <v>蚌埠精科机床制造有限公司</v>
          </cell>
          <cell r="C665" t="str">
            <v>91340321791873544T</v>
          </cell>
        </row>
        <row r="666">
          <cell r="B666" t="str">
            <v>安徽富贵饲料有限公司</v>
          </cell>
          <cell r="C666" t="str">
            <v>91340321MA2MWTQC8W</v>
          </cell>
        </row>
        <row r="667">
          <cell r="B667" t="str">
            <v>安徽省淮丰园渔业科技有限公司</v>
          </cell>
          <cell r="C667" t="str">
            <v>91340321698993779T</v>
          </cell>
        </row>
        <row r="668">
          <cell r="B668" t="str">
            <v>蚌埠哲达信息科技服务有限公司</v>
          </cell>
          <cell r="C668" t="str">
            <v>91340321MA2WALU960</v>
          </cell>
        </row>
        <row r="669">
          <cell r="B669" t="str">
            <v>安徽复材科技有限公司</v>
          </cell>
          <cell r="C669" t="str">
            <v>91340300MA2MYXDT6E</v>
          </cell>
        </row>
        <row r="670">
          <cell r="B670" t="str">
            <v>安徽省华凯轻工科技有限公司</v>
          </cell>
          <cell r="C670" t="str">
            <v>91340321669461722D</v>
          </cell>
        </row>
        <row r="671">
          <cell r="B671" t="str">
            <v>安徽博泰塑业科技有限公司</v>
          </cell>
          <cell r="C671" t="str">
            <v>91340321096303603M</v>
          </cell>
        </row>
        <row r="672">
          <cell r="B672" t="str">
            <v>安徽鹏元新材料科技有限公司</v>
          </cell>
          <cell r="C672" t="str">
            <v>91340321MA2WJEX608</v>
          </cell>
        </row>
        <row r="673">
          <cell r="B673" t="str">
            <v>蚌埠金光车轮有限公司</v>
          </cell>
          <cell r="C673" t="str">
            <v>91340321550184537T</v>
          </cell>
        </row>
        <row r="674">
          <cell r="B674" t="str">
            <v>安徽汉景艾锐精机有限公司</v>
          </cell>
          <cell r="C674" t="str">
            <v>91340321MA8NPWPR6X</v>
          </cell>
        </row>
        <row r="675">
          <cell r="B675" t="str">
            <v>怀远县环宇电机配件有限公司</v>
          </cell>
          <cell r="C675" t="str">
            <v>913403215888987110</v>
          </cell>
        </row>
        <row r="676">
          <cell r="B676" t="str">
            <v>安徽中以农业科技有限公司</v>
          </cell>
          <cell r="C676" t="str">
            <v>91340321MA2NC8674R</v>
          </cell>
        </row>
        <row r="677">
          <cell r="B677" t="str">
            <v>安徽亿联印刷科技有限公司</v>
          </cell>
          <cell r="C677" t="str">
            <v>91340321MA2W7ALT6A</v>
          </cell>
        </row>
        <row r="678">
          <cell r="B678" t="str">
            <v>蚌埠市臻呈金属制品有限公司</v>
          </cell>
          <cell r="C678" t="str">
            <v>91340321MA2U6R1W26</v>
          </cell>
        </row>
        <row r="679">
          <cell r="B679" t="str">
            <v>安徽省瑟琳纳再生资源科技有限公司</v>
          </cell>
          <cell r="C679" t="str">
            <v>91340321MA2MWXEQ73</v>
          </cell>
        </row>
        <row r="680">
          <cell r="B680" t="str">
            <v>安徽习平禹祥农业科技有限公司</v>
          </cell>
          <cell r="C680" t="str">
            <v>91340321MA2MTL9K71</v>
          </cell>
        </row>
        <row r="681">
          <cell r="B681" t="str">
            <v>安徽省台创塑胶有限公司</v>
          </cell>
          <cell r="C681" t="str">
            <v>91340321072387945Y</v>
          </cell>
        </row>
        <row r="682">
          <cell r="B682" t="str">
            <v>安徽贺韵节能科技有限公司</v>
          </cell>
          <cell r="C682" t="str">
            <v>91340100MA2MTT3G8J</v>
          </cell>
        </row>
        <row r="683">
          <cell r="B683" t="str">
            <v>安徽大禹食品科技有限公司</v>
          </cell>
          <cell r="C683" t="str">
            <v>9134032176084330X5</v>
          </cell>
        </row>
        <row r="684">
          <cell r="B684" t="str">
            <v>安徽金泽包装科技股份有限公司</v>
          </cell>
          <cell r="C684" t="str">
            <v>91340321MA2MTL3Q87</v>
          </cell>
        </row>
        <row r="685">
          <cell r="B685" t="str">
            <v>安徽荣春玻璃科技有限公司</v>
          </cell>
          <cell r="C685" t="str">
            <v>91340321095921020N</v>
          </cell>
        </row>
        <row r="686">
          <cell r="B686" t="str">
            <v>蚌埠市恒正项目管理有限公司</v>
          </cell>
          <cell r="C686" t="str">
            <v>91340321691088987T</v>
          </cell>
        </row>
        <row r="687">
          <cell r="B687" t="str">
            <v>蚌埠市恒杰保温节能科技有限公司</v>
          </cell>
          <cell r="C687" t="str">
            <v>91340321MA2N5Y1H7R</v>
          </cell>
        </row>
        <row r="688">
          <cell r="B688" t="str">
            <v>安徽兴恒新材料科技有限公司</v>
          </cell>
          <cell r="C688" t="str">
            <v>91340322MA2WWEE524</v>
          </cell>
        </row>
        <row r="689">
          <cell r="B689" t="str">
            <v>安徽振立汽车配件有限公司</v>
          </cell>
          <cell r="C689" t="str">
            <v>91340321MA2W6ELQ7G</v>
          </cell>
        </row>
        <row r="690">
          <cell r="B690" t="str">
            <v>怀远县宏远包装印刷有限公司</v>
          </cell>
          <cell r="C690" t="str">
            <v>913403213439561519</v>
          </cell>
        </row>
        <row r="691">
          <cell r="B691" t="str">
            <v>安徽雁飞粮油有限责任公司</v>
          </cell>
          <cell r="C691" t="str">
            <v>91340321068096766L</v>
          </cell>
        </row>
        <row r="692">
          <cell r="B692" t="str">
            <v>安徽锦龙房车装备有限公司</v>
          </cell>
          <cell r="C692" t="str">
            <v>91340321MA2W4YJM50</v>
          </cell>
        </row>
        <row r="693">
          <cell r="B693" t="str">
            <v>安徽湘园食品科技有限公司</v>
          </cell>
          <cell r="C693" t="str">
            <v>913403210691396760</v>
          </cell>
        </row>
        <row r="694">
          <cell r="B694" t="str">
            <v>安徽大群包装有限公司</v>
          </cell>
          <cell r="C694" t="str">
            <v>91340321760838906C</v>
          </cell>
        </row>
        <row r="695">
          <cell r="B695" t="str">
            <v>安徽永利达新能源科技有限公司</v>
          </cell>
          <cell r="C695" t="str">
            <v>91340321087568095Y</v>
          </cell>
        </row>
        <row r="696">
          <cell r="B696" t="str">
            <v>安徽中电电气有限公司</v>
          </cell>
          <cell r="C696" t="str">
            <v>913403217316625349</v>
          </cell>
        </row>
        <row r="697">
          <cell r="B697" t="str">
            <v>蚌埠市金通实业有限公司</v>
          </cell>
          <cell r="C697" t="str">
            <v>91340300713991262P</v>
          </cell>
        </row>
        <row r="698">
          <cell r="B698" t="str">
            <v>安徽万力机械部件有限公司</v>
          </cell>
          <cell r="C698" t="str">
            <v>91340321MA2TTG607C</v>
          </cell>
        </row>
        <row r="699">
          <cell r="B699" t="str">
            <v>安徽德天农牧科技有限公司</v>
          </cell>
          <cell r="C699" t="str">
            <v>91340321MA2P0THK4C</v>
          </cell>
        </row>
        <row r="700">
          <cell r="B700" t="str">
            <v>安徽金德润滑科技有限公司</v>
          </cell>
          <cell r="C700" t="str">
            <v>91340321682094883P</v>
          </cell>
        </row>
        <row r="701">
          <cell r="B701" t="str">
            <v>安徽易恒特种电线电缆有限公司</v>
          </cell>
          <cell r="C701" t="str">
            <v>91340321MA2WJDPJ3L</v>
          </cell>
        </row>
        <row r="702">
          <cell r="B702" t="str">
            <v>蚌埠市联合压缩机制造有限公司</v>
          </cell>
          <cell r="C702" t="str">
            <v>913403217408605085</v>
          </cell>
        </row>
        <row r="703">
          <cell r="B703" t="str">
            <v>安徽省久阳农业机械有限公司</v>
          </cell>
          <cell r="C703" t="str">
            <v>913403210952162171</v>
          </cell>
        </row>
        <row r="704">
          <cell r="B704" t="str">
            <v>安徽谊鑫胶带有限公司</v>
          </cell>
          <cell r="C704" t="str">
            <v>91340321MA8LKW0R8D</v>
          </cell>
        </row>
        <row r="705">
          <cell r="B705" t="str">
            <v>蚌埠龙凯焊接防护科技有限公司</v>
          </cell>
          <cell r="C705" t="str">
            <v>91340321MA2NN7DT6H</v>
          </cell>
        </row>
        <row r="706">
          <cell r="B706" t="str">
            <v>蚌埠赛尔时代工贸有限公司</v>
          </cell>
          <cell r="C706" t="str">
            <v>913403215634042958</v>
          </cell>
        </row>
        <row r="707">
          <cell r="B707" t="str">
            <v>安徽仙奇生物工程技术有限公司</v>
          </cell>
          <cell r="C707" t="str">
            <v>913403215986640704</v>
          </cell>
        </row>
        <row r="708">
          <cell r="B708" t="str">
            <v>安徽镇坤铝业有限公司</v>
          </cell>
          <cell r="C708" t="str">
            <v>91340321MA2RB3U8XB</v>
          </cell>
        </row>
        <row r="709">
          <cell r="B709" t="str">
            <v>安徽吉宏环保纸品有限公司</v>
          </cell>
          <cell r="C709" t="str">
            <v>9134030069282275X4</v>
          </cell>
        </row>
        <row r="710">
          <cell r="B710" t="str">
            <v>安徽沃伯特测量仪器有限公司</v>
          </cell>
          <cell r="C710" t="str">
            <v>91340321MA2RRGKX3D</v>
          </cell>
        </row>
        <row r="711">
          <cell r="B711" t="str">
            <v>安徽沃木采暖科技有限公司</v>
          </cell>
          <cell r="C711" t="str">
            <v>9134032157570392X2</v>
          </cell>
        </row>
        <row r="712">
          <cell r="B712" t="str">
            <v>安徽致信汽车科技有限公司</v>
          </cell>
          <cell r="C712" t="str">
            <v>91340321MA2MQUG065</v>
          </cell>
        </row>
        <row r="713">
          <cell r="B713" t="str">
            <v>安徽省怀远县亚太石榴酒有限公司</v>
          </cell>
          <cell r="C713" t="str">
            <v>91340321762794038X</v>
          </cell>
        </row>
        <row r="714">
          <cell r="B714" t="str">
            <v>安徽金田彩印包装有限公司</v>
          </cell>
          <cell r="C714" t="str">
            <v>91340321554592212L</v>
          </cell>
        </row>
        <row r="715">
          <cell r="B715" t="str">
            <v>安徽菲雷克斯物流装备制造有限公司</v>
          </cell>
          <cell r="C715" t="str">
            <v>91340321MA2MR41D1F</v>
          </cell>
        </row>
        <row r="716">
          <cell r="B716" t="str">
            <v>安徽卓弈服饰科技有限公司</v>
          </cell>
          <cell r="C716" t="str">
            <v>91340321MA2RAX7A6Q</v>
          </cell>
        </row>
        <row r="717">
          <cell r="B717" t="str">
            <v>安徽天兆石榴开发有限公司</v>
          </cell>
          <cell r="C717" t="str">
            <v>91340321348768491E</v>
          </cell>
        </row>
        <row r="718">
          <cell r="B718" t="str">
            <v>安徽仁智信纸塑材料有限公司</v>
          </cell>
          <cell r="C718" t="str">
            <v>91340321MA2RNFHR06</v>
          </cell>
        </row>
        <row r="719">
          <cell r="B719" t="str">
            <v>安徽好味道饲料科技有限公司</v>
          </cell>
          <cell r="C719" t="str">
            <v>91340321MA2RFA2N53</v>
          </cell>
        </row>
        <row r="720">
          <cell r="B720" t="str">
            <v>安徽来福电子科技有限公司</v>
          </cell>
          <cell r="C720" t="str">
            <v>91340321777368293C</v>
          </cell>
        </row>
        <row r="721">
          <cell r="B721" t="str">
            <v>蚌埠市翔辉五金制品有限公司</v>
          </cell>
          <cell r="C721" t="str">
            <v>91340300MA8PAQ4C3Y</v>
          </cell>
        </row>
        <row r="722">
          <cell r="B722" t="str">
            <v>安徽省登源新型建材有限公司</v>
          </cell>
          <cell r="C722" t="str">
            <v>91340321MA2T0X4G3R</v>
          </cell>
        </row>
        <row r="723">
          <cell r="B723" t="str">
            <v>安徽亚太石榴生物科技有限公司</v>
          </cell>
          <cell r="C723" t="str">
            <v>91340321573004797J</v>
          </cell>
        </row>
        <row r="724">
          <cell r="B724" t="str">
            <v>蚌埠淮海汽车零部件有限公司</v>
          </cell>
          <cell r="C724" t="str">
            <v>91340321072398353N</v>
          </cell>
        </row>
        <row r="725">
          <cell r="B725" t="str">
            <v>安徽润博瑞实业有限公司</v>
          </cell>
          <cell r="C725" t="str">
            <v>91340321MA2T64XY9J</v>
          </cell>
        </row>
        <row r="726">
          <cell r="B726" t="str">
            <v>安徽恒天环保装备科技有限公司</v>
          </cell>
          <cell r="C726" t="str">
            <v>91340321052909961G</v>
          </cell>
        </row>
        <row r="727">
          <cell r="B727" t="str">
            <v>安徽瑞谷农业科技股份有限公司</v>
          </cell>
          <cell r="C727" t="str">
            <v>91340321MA2T41GX30</v>
          </cell>
        </row>
        <row r="728">
          <cell r="B728" t="str">
            <v>安徽开创环保纸塑有限公司</v>
          </cell>
          <cell r="C728" t="str">
            <v>91340321MA2RPR9Y0X</v>
          </cell>
        </row>
        <row r="729">
          <cell r="B729" t="str">
            <v>安徽万川机动车部件有限公司</v>
          </cell>
          <cell r="C729" t="str">
            <v>91340321MA2TUGDB77</v>
          </cell>
        </row>
        <row r="730">
          <cell r="B730" t="str">
            <v>安徽省觅沃玻璃有限公司</v>
          </cell>
          <cell r="C730" t="str">
            <v>91340111MA2W2NXX3D</v>
          </cell>
        </row>
        <row r="731">
          <cell r="B731" t="str">
            <v>安徽欧利宝车业科技有限公司</v>
          </cell>
          <cell r="C731" t="str">
            <v>91340321MA2W715J82</v>
          </cell>
        </row>
        <row r="732">
          <cell r="B732" t="str">
            <v>安徽铭伦橡塑科技有限公司</v>
          </cell>
          <cell r="C732" t="str">
            <v>91340321MA2WRHYXXB</v>
          </cell>
        </row>
        <row r="733">
          <cell r="B733" t="str">
            <v>安徽开来包装有限公司</v>
          </cell>
          <cell r="C733" t="str">
            <v>91340321355171685A</v>
          </cell>
        </row>
        <row r="734">
          <cell r="B734" t="str">
            <v>安徽中源能环科技股份有限公司</v>
          </cell>
          <cell r="C734" t="str">
            <v>91340300MA2UWD7W4L</v>
          </cell>
        </row>
        <row r="735">
          <cell r="B735" t="str">
            <v>安徽兴永机电设备有限公司</v>
          </cell>
          <cell r="C735" t="str">
            <v>91340321054469066T</v>
          </cell>
        </row>
        <row r="736">
          <cell r="B736" t="str">
            <v>安徽丰木建筑工程有限公司</v>
          </cell>
          <cell r="C736" t="str">
            <v>91340321MA2NF6RM1K</v>
          </cell>
        </row>
        <row r="737">
          <cell r="B737" t="str">
            <v>安徽省台丽包装有限公司</v>
          </cell>
          <cell r="C737" t="str">
            <v>91340321MA2RWLB313</v>
          </cell>
        </row>
        <row r="738">
          <cell r="B738" t="str">
            <v>安徽皖淮电机有限公司</v>
          </cell>
          <cell r="C738" t="str">
            <v>91340321559243687R</v>
          </cell>
        </row>
        <row r="739">
          <cell r="B739" t="str">
            <v>怀远县五谷粮油贸易有限公司</v>
          </cell>
          <cell r="C739" t="str">
            <v>91340321MA2TE19M3D</v>
          </cell>
        </row>
        <row r="740">
          <cell r="B740" t="str">
            <v>怀远县百姓粮油有限公司</v>
          </cell>
          <cell r="C740" t="str">
            <v>91340321054468637M</v>
          </cell>
        </row>
        <row r="741">
          <cell r="B741" t="str">
            <v>安徽裕佳铝塑科技有限公司</v>
          </cell>
          <cell r="C741" t="str">
            <v>91340321052934980J</v>
          </cell>
        </row>
        <row r="742">
          <cell r="B742" t="str">
            <v>安徽固力德工业自动化装备有限公司</v>
          </cell>
          <cell r="C742" t="str">
            <v>91340321MA2W5TXM6C</v>
          </cell>
        </row>
        <row r="743">
          <cell r="B743" t="str">
            <v>蚌埠市天风机械制造有限公司</v>
          </cell>
          <cell r="C743" t="str">
            <v>91340321MA2MTMLB2Y</v>
          </cell>
        </row>
        <row r="744">
          <cell r="B744" t="str">
            <v>安徽汇诚医疗科技有限公司</v>
          </cell>
          <cell r="C744" t="str">
            <v>91340321MA2W1D49XC</v>
          </cell>
        </row>
        <row r="745">
          <cell r="B745" t="str">
            <v>安徽易联智能科技有限公司</v>
          </cell>
          <cell r="C745" t="str">
            <v>91340321MA8NJ9M193</v>
          </cell>
        </row>
        <row r="746">
          <cell r="B746" t="str">
            <v>蚌埠益民永春生活用品有限公司</v>
          </cell>
          <cell r="C746" t="str">
            <v>91340321MA8PJ06Y4X</v>
          </cell>
        </row>
        <row r="747">
          <cell r="B747" t="str">
            <v>安徽虹泰磁电有限公司</v>
          </cell>
          <cell r="C747" t="str">
            <v>913403215770545800</v>
          </cell>
        </row>
        <row r="748">
          <cell r="B748" t="str">
            <v>安徽利来新材料有限公司</v>
          </cell>
          <cell r="C748" t="str">
            <v>91340321MA2WTA670P</v>
          </cell>
        </row>
        <row r="749">
          <cell r="B749" t="str">
            <v>蚌埠铭诚包装材料有限公司</v>
          </cell>
          <cell r="C749" t="str">
            <v>91340321MA2TAJUB48</v>
          </cell>
        </row>
        <row r="750">
          <cell r="B750" t="str">
            <v>安徽省粤隆印刷科技有限公司</v>
          </cell>
          <cell r="C750" t="str">
            <v>913403216957494040</v>
          </cell>
        </row>
        <row r="751">
          <cell r="B751" t="str">
            <v>安徽鼎盛工业制冷设备有限公司</v>
          </cell>
          <cell r="C751" t="str">
            <v>913403003227812414</v>
          </cell>
        </row>
        <row r="752">
          <cell r="B752" t="str">
            <v>蚌埠华禹网络科技有限公司</v>
          </cell>
          <cell r="C752" t="str">
            <v>91340321MA2RBM8E0X</v>
          </cell>
        </row>
        <row r="753">
          <cell r="B753" t="str">
            <v>蚌埠市多宝塑模科技有限公司</v>
          </cell>
          <cell r="C753" t="str">
            <v>91340321672604376B</v>
          </cell>
        </row>
        <row r="754">
          <cell r="B754" t="str">
            <v>安徽夏兴种业有限公司</v>
          </cell>
          <cell r="C754" t="str">
            <v>91340321MA2TN357X5</v>
          </cell>
        </row>
        <row r="755">
          <cell r="B755" t="str">
            <v>安徽金淮电机有限公司</v>
          </cell>
          <cell r="C755" t="str">
            <v>9134032109567447X1</v>
          </cell>
        </row>
        <row r="756">
          <cell r="B756" t="str">
            <v>安徽赛立科硅材料有限公司</v>
          </cell>
          <cell r="C756" t="str">
            <v>91340300MA2N16521L</v>
          </cell>
        </row>
        <row r="757">
          <cell r="B757" t="str">
            <v>安徽国力电机有限公司</v>
          </cell>
          <cell r="C757" t="str">
            <v>91340321MA2MT3816T</v>
          </cell>
        </row>
        <row r="758">
          <cell r="B758" t="str">
            <v>安徽省三高种业科技有限公司</v>
          </cell>
          <cell r="C758" t="str">
            <v>9134032177909031XC</v>
          </cell>
        </row>
        <row r="759">
          <cell r="B759" t="str">
            <v>安徽华艺不锈钢容器有限公司</v>
          </cell>
          <cell r="C759" t="str">
            <v>91340321577069045T</v>
          </cell>
        </row>
        <row r="760">
          <cell r="B760" t="str">
            <v>蚌埠市天宇高温树脂材料有限公司</v>
          </cell>
          <cell r="C760" t="str">
            <v>91340321798123957E</v>
          </cell>
        </row>
        <row r="761">
          <cell r="B761" t="str">
            <v>安徽福瑞斯特玻璃制品有限公司</v>
          </cell>
          <cell r="C761" t="str">
            <v>91340321586103356L</v>
          </cell>
        </row>
        <row r="762">
          <cell r="B762" t="str">
            <v>安徽福亚希汽车零部件有限公司</v>
          </cell>
          <cell r="C762" t="str">
            <v>91340321MA2UNPFA96</v>
          </cell>
        </row>
        <row r="763">
          <cell r="B763" t="str">
            <v>安徽怀远康华塑胶制品有限公司</v>
          </cell>
          <cell r="C763" t="str">
            <v>91340321MA2MQ7TA8X</v>
          </cell>
        </row>
        <row r="764">
          <cell r="B764" t="str">
            <v>安徽省新远升针纺织有限公司</v>
          </cell>
          <cell r="C764" t="str">
            <v>91340321MA2NNPH38A</v>
          </cell>
        </row>
        <row r="765">
          <cell r="B765" t="str">
            <v>安徽奥博汽车配件有限公司</v>
          </cell>
          <cell r="C765" t="str">
            <v>91340321MA2TRMPE8T</v>
          </cell>
        </row>
        <row r="766">
          <cell r="B766" t="str">
            <v>配天机器人技术有限公司</v>
          </cell>
          <cell r="C766" t="str">
            <v>913403000608382785</v>
          </cell>
        </row>
        <row r="767">
          <cell r="B767" t="str">
            <v>安徽辉源机电有限公司</v>
          </cell>
          <cell r="C767" t="str">
            <v>9134032166293892X9</v>
          </cell>
        </row>
        <row r="768">
          <cell r="B768" t="str">
            <v>蚌埠壹石通聚合物复合材料有限公司</v>
          </cell>
          <cell r="C768" t="str">
            <v>91340321MA2RRDK99M</v>
          </cell>
        </row>
        <row r="769">
          <cell r="B769" t="str">
            <v>五河县永兴复合材料有限公司</v>
          </cell>
          <cell r="C769" t="str">
            <v>91340322MA2NU556XD</v>
          </cell>
        </row>
        <row r="770">
          <cell r="B770" t="str">
            <v>蚌埠飞宇轴承有限公司</v>
          </cell>
          <cell r="C770" t="str">
            <v>91340322674214881H</v>
          </cell>
        </row>
        <row r="771">
          <cell r="B771" t="str">
            <v>蚌埠市威瑞电子科技有限公司</v>
          </cell>
          <cell r="C771" t="str">
            <v>913403220723709756</v>
          </cell>
        </row>
        <row r="772">
          <cell r="B772" t="str">
            <v>安徽盎唯实业有限公司</v>
          </cell>
          <cell r="C772" t="str">
            <v>91340322MA2WJRW78A</v>
          </cell>
        </row>
        <row r="773">
          <cell r="B773" t="str">
            <v>安徽恒鸣纺织科技有限公司</v>
          </cell>
          <cell r="C773" t="str">
            <v>91340322MA2U01PE4D</v>
          </cell>
        </row>
        <row r="774">
          <cell r="B774" t="str">
            <v>蚌埠裕洲生物科技有限公司</v>
          </cell>
          <cell r="C774" t="str">
            <v>91340322MA2WJCAN8M</v>
          </cell>
        </row>
        <row r="775">
          <cell r="B775" t="str">
            <v>安徽省尚书生态农业科技有限公司</v>
          </cell>
          <cell r="C775" t="str">
            <v>91340322397597967P</v>
          </cell>
        </row>
        <row r="776">
          <cell r="B776" t="str">
            <v>安徽峰华机电有限公司</v>
          </cell>
          <cell r="C776" t="str">
            <v>91340322MA2NFGPQ9T</v>
          </cell>
        </row>
        <row r="777">
          <cell r="B777" t="str">
            <v>五河宏盛轴承有限公司</v>
          </cell>
          <cell r="C777" t="str">
            <v>91340322MA2UFTE599</v>
          </cell>
        </row>
        <row r="778">
          <cell r="B778" t="str">
            <v>安徽朗源达机械科技有限公司</v>
          </cell>
          <cell r="C778" t="str">
            <v>91340322MA8MYX1P8E</v>
          </cell>
        </row>
        <row r="779">
          <cell r="B779" t="str">
            <v>安徽富滨实业有限公司</v>
          </cell>
          <cell r="C779" t="str">
            <v>91340322MA2WG4TM2K</v>
          </cell>
        </row>
        <row r="780">
          <cell r="B780" t="str">
            <v>安徽鑫福庭智能家居有限公司</v>
          </cell>
          <cell r="C780" t="str">
            <v>91340322MA2TMKWB5U</v>
          </cell>
        </row>
        <row r="781">
          <cell r="B781" t="str">
            <v>安徽实力环保科技有限公司</v>
          </cell>
          <cell r="C781" t="str">
            <v>913403223940842181</v>
          </cell>
        </row>
        <row r="782">
          <cell r="B782" t="str">
            <v>安徽瑞翔纺织科技有限公司</v>
          </cell>
          <cell r="C782" t="str">
            <v>91340322MA8N5Q5530</v>
          </cell>
        </row>
        <row r="783">
          <cell r="B783" t="str">
            <v>安徽超锂电子科技有限公司</v>
          </cell>
          <cell r="C783" t="str">
            <v>91340322MA2W3UAJ7N</v>
          </cell>
        </row>
        <row r="784">
          <cell r="B784" t="str">
            <v>安徽省东博米业有限公司</v>
          </cell>
          <cell r="C784" t="str">
            <v>91340322560659161Y</v>
          </cell>
        </row>
        <row r="785">
          <cell r="B785" t="str">
            <v>安徽海东环保科技有限公司</v>
          </cell>
          <cell r="C785" t="str">
            <v>91340322MA2MUQR824</v>
          </cell>
        </row>
        <row r="786">
          <cell r="B786" t="str">
            <v>蚌埠市利锋五金制品有限公司</v>
          </cell>
          <cell r="C786" t="str">
            <v>91340322MA2MQ9BY51</v>
          </cell>
        </row>
        <row r="787">
          <cell r="B787" t="str">
            <v>安徽富控电梯有限公司</v>
          </cell>
          <cell r="C787" t="str">
            <v>9134030032171416XG</v>
          </cell>
        </row>
        <row r="788">
          <cell r="B788" t="str">
            <v>安徽双杰纺织科技有限公司</v>
          </cell>
          <cell r="C788" t="str">
            <v>91340322MA2TMXRW05</v>
          </cell>
        </row>
        <row r="789">
          <cell r="B789" t="str">
            <v>安徽工科机械有限公司</v>
          </cell>
          <cell r="C789" t="str">
            <v>91340322MA2RW1R71U</v>
          </cell>
        </row>
        <row r="790">
          <cell r="B790" t="str">
            <v>安徽东迪金属制品有限公司</v>
          </cell>
          <cell r="C790" t="str">
            <v>91340322MA2NN9EF3F</v>
          </cell>
        </row>
        <row r="791">
          <cell r="B791" t="str">
            <v>安徽省杰事途新材料有限公司</v>
          </cell>
          <cell r="C791" t="str">
            <v>91340322MA8P1BK58L</v>
          </cell>
        </row>
        <row r="792">
          <cell r="B792" t="str">
            <v>蚌埠恒翔纺织品有限公司</v>
          </cell>
          <cell r="C792" t="str">
            <v>91340322MA2TJ8E44B</v>
          </cell>
        </row>
        <row r="793">
          <cell r="B793" t="str">
            <v>五河县广驰交通设备有限公司</v>
          </cell>
          <cell r="C793" t="str">
            <v>91340322MA2MU5P66R</v>
          </cell>
        </row>
        <row r="794">
          <cell r="B794" t="str">
            <v>龙业电气有限公司</v>
          </cell>
          <cell r="C794" t="str">
            <v>91330382554787669Y</v>
          </cell>
        </row>
        <row r="795">
          <cell r="B795" t="str">
            <v>蚌埠市腾辉机电科技有限公司</v>
          </cell>
          <cell r="C795" t="str">
            <v>91340322MA2TAD6H4H</v>
          </cell>
        </row>
        <row r="796">
          <cell r="B796" t="str">
            <v>安徽凯炫来纺织科技有限公司</v>
          </cell>
          <cell r="C796" t="str">
            <v>91340322MA2TURL91R</v>
          </cell>
        </row>
        <row r="797">
          <cell r="B797" t="str">
            <v>蚌埠慧铭机械科技有限公司</v>
          </cell>
          <cell r="C797" t="str">
            <v>91340322MA2XK2EUXL</v>
          </cell>
        </row>
        <row r="798">
          <cell r="B798" t="str">
            <v>五河县创源包装有限公司</v>
          </cell>
          <cell r="C798" t="str">
            <v>91340322MA2MQ1L413</v>
          </cell>
        </row>
        <row r="799">
          <cell r="B799" t="str">
            <v>安徽五润纺织有限公司</v>
          </cell>
          <cell r="C799" t="str">
            <v>91340322MA2WPP389Q</v>
          </cell>
        </row>
        <row r="800">
          <cell r="B800" t="str">
            <v>五河县惠风包装制品有限公司</v>
          </cell>
          <cell r="C800" t="str">
            <v>913403227935722192</v>
          </cell>
        </row>
        <row r="801">
          <cell r="B801" t="str">
            <v>安徽省聚实农业科技有限公司</v>
          </cell>
          <cell r="C801" t="str">
            <v>91340322MA2RW5PX27</v>
          </cell>
        </row>
        <row r="802">
          <cell r="B802" t="str">
            <v>五河县绍峰电器有限公司</v>
          </cell>
          <cell r="C802" t="str">
            <v>91340322073919739B</v>
          </cell>
        </row>
        <row r="803">
          <cell r="B803" t="str">
            <v>安徽诗曼尔纺织科技有限公司</v>
          </cell>
          <cell r="C803" t="str">
            <v>91340322MA2WPW2L8G</v>
          </cell>
        </row>
        <row r="804">
          <cell r="B804" t="str">
            <v>安徽丽伟纺织科技有限公司</v>
          </cell>
          <cell r="C804" t="str">
            <v>91340322MA2WP7K45F</v>
          </cell>
        </row>
        <row r="805">
          <cell r="B805" t="str">
            <v>安徽省兴捷纺织科技有限公司</v>
          </cell>
          <cell r="C805" t="str">
            <v>91340322MA2TN4UUXC</v>
          </cell>
        </row>
        <row r="806">
          <cell r="B806" t="str">
            <v>五河富强鑫金属制品有限公司</v>
          </cell>
          <cell r="C806" t="str">
            <v>91340322396016980U</v>
          </cell>
        </row>
        <row r="807">
          <cell r="B807" t="str">
            <v>安徽万德纺织科技有限公司</v>
          </cell>
          <cell r="C807" t="str">
            <v>91340322MA2WGD0TXR</v>
          </cell>
        </row>
        <row r="808">
          <cell r="B808" t="str">
            <v>五河县明侯故里食品有限责任公司</v>
          </cell>
          <cell r="C808" t="str">
            <v>91340322MA2UMEYX2Y</v>
          </cell>
        </row>
        <row r="809">
          <cell r="B809" t="str">
            <v>安徽顺欣精密型管制造有限公司</v>
          </cell>
          <cell r="C809" t="str">
            <v>91340322MA2WH9YT05</v>
          </cell>
        </row>
        <row r="810">
          <cell r="B810" t="str">
            <v>安徽省青松种业有限公司</v>
          </cell>
          <cell r="C810" t="str">
            <v>913403226742397206</v>
          </cell>
        </row>
        <row r="811">
          <cell r="B811" t="str">
            <v>五河县维佳复合材料有限公司</v>
          </cell>
          <cell r="C811" t="str">
            <v>91340322MA2N2JCY9C</v>
          </cell>
        </row>
        <row r="812">
          <cell r="B812" t="str">
            <v>安徽锋伟环保科技有限公司</v>
          </cell>
          <cell r="C812" t="str">
            <v>91340322MA2WLKM926</v>
          </cell>
        </row>
        <row r="813">
          <cell r="B813" t="str">
            <v>安徽省润博农业科技股份有限公司</v>
          </cell>
          <cell r="C813" t="str">
            <v>91340322MA2Q3YLW9B</v>
          </cell>
        </row>
        <row r="814">
          <cell r="B814" t="str">
            <v>安徽华艺鞋业有限公司</v>
          </cell>
          <cell r="C814" t="str">
            <v>91340322MA2NDTGDXE</v>
          </cell>
        </row>
        <row r="815">
          <cell r="B815" t="str">
            <v>五河县俊宝钢结构有限公司</v>
          </cell>
          <cell r="C815" t="str">
            <v>91340322087589275D</v>
          </cell>
        </row>
        <row r="816">
          <cell r="B816" t="str">
            <v>安徽捷宇纺织科技有限公司</v>
          </cell>
          <cell r="C816" t="str">
            <v>91340322MA2TP8C52H</v>
          </cell>
        </row>
        <row r="817">
          <cell r="B817" t="str">
            <v>安徽万航轨道交通装备有限公司</v>
          </cell>
          <cell r="C817" t="str">
            <v>91340322MA2ND4N777</v>
          </cell>
        </row>
        <row r="818">
          <cell r="B818" t="str">
            <v>安徽佰易智能精机制造有限公司</v>
          </cell>
          <cell r="C818" t="str">
            <v>91340322MA2WGY5Q4H</v>
          </cell>
        </row>
        <row r="819">
          <cell r="B819" t="str">
            <v>五河县逐步强建材有限公司</v>
          </cell>
          <cell r="C819" t="str">
            <v>913403227849361211</v>
          </cell>
        </row>
        <row r="820">
          <cell r="B820" t="str">
            <v>安徽镇坤新材料科技有限公司</v>
          </cell>
          <cell r="C820" t="str">
            <v>91340322MA8NBR3L76</v>
          </cell>
        </row>
        <row r="821">
          <cell r="B821" t="str">
            <v>蚌埠万航智能交通有限公司</v>
          </cell>
          <cell r="C821" t="str">
            <v>91340322MA2UGMLH88</v>
          </cell>
        </row>
        <row r="822">
          <cell r="B822" t="str">
            <v>蚌埠联玺自动化设备有限公司</v>
          </cell>
          <cell r="C822" t="str">
            <v>91340322MA2RC6TD8M</v>
          </cell>
        </row>
        <row r="823">
          <cell r="B823" t="str">
            <v>安徽绿能保温材料有限公司</v>
          </cell>
          <cell r="C823" t="str">
            <v>91340322MA8N018KX3</v>
          </cell>
        </row>
        <row r="824">
          <cell r="B824" t="str">
            <v>五河县梦达机械配件有限公司</v>
          </cell>
          <cell r="C824" t="str">
            <v>91340322560687875W</v>
          </cell>
        </row>
        <row r="825">
          <cell r="B825" t="str">
            <v>安徽汇氏智慧城市科技有限公司</v>
          </cell>
          <cell r="C825" t="str">
            <v>91340322MA8NH4AY82</v>
          </cell>
        </row>
        <row r="826">
          <cell r="B826" t="str">
            <v>安徽鸿之汇纺织科技有限公司</v>
          </cell>
          <cell r="C826" t="str">
            <v>91340322MA2TMXTK51</v>
          </cell>
        </row>
        <row r="827">
          <cell r="B827" t="str">
            <v>蚌埠福瑞机电科技有限责任公司</v>
          </cell>
          <cell r="C827" t="str">
            <v>91340322MA2XK3CG5T</v>
          </cell>
        </row>
        <row r="828">
          <cell r="B828" t="str">
            <v>五河县舒梵家具有限公司</v>
          </cell>
          <cell r="C828" t="str">
            <v>91340322MA2REP5P6W</v>
          </cell>
        </row>
        <row r="829">
          <cell r="B829" t="str">
            <v>安徽荟佳纺织科技有限公司</v>
          </cell>
          <cell r="C829" t="str">
            <v>91340322MA2WPPFMX8</v>
          </cell>
        </row>
        <row r="830">
          <cell r="B830" t="str">
            <v>安徽凌老伯食品有限公司</v>
          </cell>
          <cell r="C830" t="str">
            <v>91340322MA2RQYAJ9D</v>
          </cell>
        </row>
        <row r="831">
          <cell r="B831" t="str">
            <v>安徽弘昌机电科技有限公司</v>
          </cell>
          <cell r="C831" t="str">
            <v>91340322MA2WQ9WD65</v>
          </cell>
        </row>
        <row r="832">
          <cell r="B832" t="str">
            <v>蚌埠市飞宇装饰有限公司</v>
          </cell>
          <cell r="C832" t="str">
            <v>91340322083653858X</v>
          </cell>
        </row>
        <row r="833">
          <cell r="B833" t="str">
            <v>安徽永源环保设备科技有限公司</v>
          </cell>
          <cell r="C833" t="str">
            <v>91340322MA2RPNAK14</v>
          </cell>
        </row>
        <row r="834">
          <cell r="B834" t="str">
            <v>安徽寰兴新材料有限公司</v>
          </cell>
          <cell r="C834" t="str">
            <v>91340322MA8NGBTB4P</v>
          </cell>
        </row>
        <row r="835">
          <cell r="B835" t="str">
            <v>安徽省五峰工贸有限公司</v>
          </cell>
          <cell r="C835" t="str">
            <v>91340322762797802R</v>
          </cell>
        </row>
        <row r="836">
          <cell r="B836" t="str">
            <v>安徽省长能节能设备有限公司</v>
          </cell>
          <cell r="C836" t="str">
            <v>91340322MA2RYJ6D73</v>
          </cell>
        </row>
        <row r="837">
          <cell r="B837" t="str">
            <v>安徽东耀建材有限公司</v>
          </cell>
          <cell r="C837" t="str">
            <v>91340322396452408C</v>
          </cell>
        </row>
        <row r="838">
          <cell r="B838" t="str">
            <v>蚌埠市欣达纺织有限公司</v>
          </cell>
          <cell r="C838" t="str">
            <v>91340322MA2U01GN0H</v>
          </cell>
        </row>
        <row r="839">
          <cell r="B839" t="str">
            <v>安徽鑫汇碳业有限公司</v>
          </cell>
          <cell r="C839" t="str">
            <v>91340322MA2TF6J30Y</v>
          </cell>
        </row>
        <row r="840">
          <cell r="B840" t="str">
            <v>安徽江杰实业有限公司</v>
          </cell>
          <cell r="C840" t="str">
            <v>91340322MA2MT048XB</v>
          </cell>
        </row>
        <row r="841">
          <cell r="B841" t="str">
            <v>安徽华超新材料科技有限公司</v>
          </cell>
          <cell r="C841" t="str">
            <v>91340322MA2U4HUM77</v>
          </cell>
        </row>
        <row r="842">
          <cell r="B842" t="str">
            <v>现代能源（五河）有限公司</v>
          </cell>
          <cell r="C842" t="str">
            <v>91340322MA2TUW657E</v>
          </cell>
        </row>
        <row r="843">
          <cell r="B843" t="str">
            <v>五河信达新材料有限公司</v>
          </cell>
          <cell r="C843" t="str">
            <v>91340322MA2UQ1G20N</v>
          </cell>
        </row>
        <row r="844">
          <cell r="B844" t="str">
            <v>蚌埠宝业建筑科技有限公司</v>
          </cell>
          <cell r="C844" t="str">
            <v>91340322MA2UXQQ04B</v>
          </cell>
        </row>
        <row r="845">
          <cell r="B845" t="str">
            <v>安徽省阳明达新材料科技有限公司</v>
          </cell>
          <cell r="C845" t="str">
            <v>91340322MA2RYTD61T</v>
          </cell>
        </row>
        <row r="846">
          <cell r="B846" t="str">
            <v>五河县浩然海绵有限公司</v>
          </cell>
          <cell r="C846" t="str">
            <v>91340322MA2N4PWN30</v>
          </cell>
        </row>
        <row r="847">
          <cell r="B847" t="str">
            <v>安徽省明天种业有限公司</v>
          </cell>
          <cell r="C847" t="str">
            <v>91340322692844625T</v>
          </cell>
        </row>
        <row r="848">
          <cell r="B848" t="str">
            <v>安徽东耀机械制造有限公司</v>
          </cell>
          <cell r="C848" t="str">
            <v>91340322MA2TW3W89P</v>
          </cell>
        </row>
        <row r="849">
          <cell r="B849" t="str">
            <v>安徽弘博锂电科技有限公司</v>
          </cell>
          <cell r="C849" t="str">
            <v>91340322MA8LH7AJ1G</v>
          </cell>
        </row>
        <row r="850">
          <cell r="B850" t="str">
            <v>蚌埠市达达包装有限公司</v>
          </cell>
          <cell r="C850" t="str">
            <v>91340322MA2RU94173</v>
          </cell>
        </row>
        <row r="851">
          <cell r="B851" t="str">
            <v>安徽捷东纺织科技有限公司</v>
          </cell>
          <cell r="C851" t="str">
            <v>91340322MA2TP88H5G</v>
          </cell>
        </row>
        <row r="852">
          <cell r="B852" t="str">
            <v>安徽盛优纺织科技有限公司</v>
          </cell>
          <cell r="C852" t="str">
            <v>91340322MA2TX37H9H</v>
          </cell>
        </row>
        <row r="853">
          <cell r="B853" t="str">
            <v>五河县超数数控设备科技有限公司</v>
          </cell>
          <cell r="C853" t="str">
            <v>91340322MA2RYQ212U</v>
          </cell>
        </row>
        <row r="854">
          <cell r="B854" t="str">
            <v>安徽省鸿旭建筑有限公司</v>
          </cell>
          <cell r="C854" t="str">
            <v>91340322597083100K</v>
          </cell>
        </row>
        <row r="855">
          <cell r="B855" t="str">
            <v>五河美轮机电科技有限公司</v>
          </cell>
          <cell r="C855" t="str">
            <v>91340322MA2NU50F1K</v>
          </cell>
        </row>
        <row r="856">
          <cell r="B856" t="str">
            <v>安徽正顺新材料科技有限公司</v>
          </cell>
          <cell r="C856" t="str">
            <v>91340322MA2WKNEK4W</v>
          </cell>
        </row>
        <row r="857">
          <cell r="B857" t="str">
            <v>安徽嘉誉伟丰机电科技股份有限公司</v>
          </cell>
          <cell r="C857" t="str">
            <v>91340322MA2NR5WP08</v>
          </cell>
        </row>
        <row r="858">
          <cell r="B858" t="str">
            <v>五河县鸿鑫木业有限公司</v>
          </cell>
          <cell r="C858" t="str">
            <v>91340322MA2THUPE5D</v>
          </cell>
        </row>
        <row r="859">
          <cell r="B859" t="str">
            <v>安徽五河春生物科技有限公司</v>
          </cell>
          <cell r="C859" t="str">
            <v>91340322744865605W</v>
          </cell>
        </row>
        <row r="860">
          <cell r="B860" t="str">
            <v>远东爱尔国际针织（蚌埠）有限公司</v>
          </cell>
          <cell r="C860" t="str">
            <v>913403225861001399</v>
          </cell>
        </row>
        <row r="861">
          <cell r="B861" t="str">
            <v>五河县汇丰金属制品有限公司</v>
          </cell>
          <cell r="C861" t="str">
            <v>91340322MA2MT0DB1T</v>
          </cell>
        </row>
        <row r="862">
          <cell r="B862" t="str">
            <v>五河群英纺织品有限公司</v>
          </cell>
          <cell r="C862" t="str">
            <v>91340322MA2TP8A412</v>
          </cell>
        </row>
        <row r="863">
          <cell r="B863" t="str">
            <v>蚌埠市华羽工程塑业有限责任公司</v>
          </cell>
          <cell r="C863" t="str">
            <v>913403227408821681</v>
          </cell>
        </row>
        <row r="864">
          <cell r="B864" t="str">
            <v>安徽泰又丰有机肥科技有限公司</v>
          </cell>
          <cell r="C864" t="str">
            <v>91340322MA2U6BRU89</v>
          </cell>
        </row>
        <row r="865">
          <cell r="B865" t="str">
            <v>蚌埠鲲鹏食品饮料有限公司</v>
          </cell>
          <cell r="C865" t="str">
            <v>91340322662917280M</v>
          </cell>
        </row>
        <row r="866">
          <cell r="B866" t="str">
            <v>蚌埠东陵机电科技有限公司</v>
          </cell>
          <cell r="C866" t="str">
            <v>91340322MA2NUCPFXF</v>
          </cell>
        </row>
        <row r="867">
          <cell r="B867" t="str">
            <v>蚌埠朵朵鲜农业有限公司</v>
          </cell>
          <cell r="C867" t="str">
            <v>91340322MA2NL99G97</v>
          </cell>
        </row>
        <row r="868">
          <cell r="B868" t="str">
            <v>安徽荣旺纺织科技有限公司</v>
          </cell>
          <cell r="C868" t="str">
            <v>91340322MA2WGDJ89F</v>
          </cell>
        </row>
        <row r="869">
          <cell r="B869" t="str">
            <v>安徽金诺自行车股份有限公司</v>
          </cell>
          <cell r="C869" t="str">
            <v>91340322MA2TL0WT21</v>
          </cell>
        </row>
        <row r="870">
          <cell r="B870" t="str">
            <v>五河县陈建农业科技有限公司</v>
          </cell>
          <cell r="C870" t="str">
            <v>91340322MA2N436Q2H</v>
          </cell>
        </row>
        <row r="871">
          <cell r="B871" t="str">
            <v>蚌埠市亿丰生物有机肥有限公司</v>
          </cell>
          <cell r="C871" t="str">
            <v>91340322MA2MQ32B3Q</v>
          </cell>
        </row>
        <row r="872">
          <cell r="B872" t="str">
            <v>蚌埠市维光塑胶制品有限公司</v>
          </cell>
          <cell r="C872" t="str">
            <v>91340322661446157F</v>
          </cell>
        </row>
        <row r="873">
          <cell r="B873" t="str">
            <v>五河威尔特净化科技有限公司</v>
          </cell>
          <cell r="C873" t="str">
            <v>91340322MA2UQ1N333</v>
          </cell>
        </row>
        <row r="874">
          <cell r="B874" t="str">
            <v>安徽浩瑞新型建材有限公司</v>
          </cell>
          <cell r="C874" t="str">
            <v>91340322MA2MUYDQ2U</v>
          </cell>
        </row>
        <row r="875">
          <cell r="B875" t="str">
            <v>安徽省恩邦新材料科技有限公司</v>
          </cell>
          <cell r="C875" t="str">
            <v>91340322MA8LKM0939</v>
          </cell>
        </row>
        <row r="876">
          <cell r="B876" t="str">
            <v>五河县鸿泰木业有限公司</v>
          </cell>
          <cell r="C876" t="str">
            <v>91340322325513322C</v>
          </cell>
        </row>
        <row r="877">
          <cell r="B877" t="str">
            <v>安徽省云旺纺织科技有限公司</v>
          </cell>
          <cell r="C877" t="str">
            <v>91340322MA2TN4U20Q</v>
          </cell>
        </row>
        <row r="878">
          <cell r="B878" t="str">
            <v>安徽泱盛建设工程有限公司</v>
          </cell>
          <cell r="C878" t="str">
            <v>91340100MA2NBNA241</v>
          </cell>
        </row>
        <row r="879">
          <cell r="B879" t="str">
            <v>安徽井然机械科技有限公司</v>
          </cell>
          <cell r="C879" t="str">
            <v>91340322MA2WFRQ867</v>
          </cell>
        </row>
        <row r="880">
          <cell r="B880" t="str">
            <v>蚌埠市宏宝工程机械有限公司</v>
          </cell>
          <cell r="C880" t="str">
            <v>91340322MA2TQ1UK6N</v>
          </cell>
        </row>
        <row r="881">
          <cell r="B881" t="str">
            <v>安徽桐希纺织科技有限公司</v>
          </cell>
          <cell r="C881" t="str">
            <v>91340322MA2TP89D9E</v>
          </cell>
        </row>
        <row r="882">
          <cell r="B882" t="str">
            <v>蚌埠千言机械设备有限公司</v>
          </cell>
          <cell r="C882" t="str">
            <v>91340322MA2U0EGN62</v>
          </cell>
        </row>
        <row r="883">
          <cell r="B883" t="str">
            <v>安徽鸿胜汽车科技有限公司</v>
          </cell>
          <cell r="C883" t="str">
            <v>91340322MA8NP8DA5G</v>
          </cell>
        </row>
        <row r="884">
          <cell r="B884" t="str">
            <v>安徽省上殿湖水产养殖股份有限公司</v>
          </cell>
          <cell r="C884" t="str">
            <v>913403226629260052</v>
          </cell>
        </row>
        <row r="885">
          <cell r="B885" t="str">
            <v>安徽金香丝薯业有限公司</v>
          </cell>
          <cell r="C885" t="str">
            <v>913403230963096269</v>
          </cell>
        </row>
        <row r="886">
          <cell r="B886" t="str">
            <v>安徽省星宝水族用品有限公司</v>
          </cell>
          <cell r="C886" t="str">
            <v>91340323MA2MXF327D</v>
          </cell>
        </row>
        <row r="887">
          <cell r="B887" t="str">
            <v>安徽省美居涂料制造有限公司</v>
          </cell>
          <cell r="C887" t="str">
            <v>91340323098008632B</v>
          </cell>
        </row>
        <row r="888">
          <cell r="B888" t="str">
            <v>安徽元通采暖科技有限公司</v>
          </cell>
          <cell r="C888" t="str">
            <v>91340322063643257W</v>
          </cell>
        </row>
        <row r="889">
          <cell r="B889" t="str">
            <v>和麟企业（安徽）有限公司</v>
          </cell>
          <cell r="C889" t="str">
            <v>913403005845643003</v>
          </cell>
        </row>
        <row r="890">
          <cell r="B890" t="str">
            <v>安徽晶瑞达新能源科技有限公司</v>
          </cell>
          <cell r="C890" t="str">
            <v>91340323MA8P58M54B</v>
          </cell>
        </row>
        <row r="891">
          <cell r="B891" t="str">
            <v>蚌埠瑞祥消防机电设备有限公司</v>
          </cell>
          <cell r="C891" t="str">
            <v>913403236758617811</v>
          </cell>
        </row>
        <row r="892">
          <cell r="B892" t="str">
            <v>安徽徽普生物科技有限责任公司</v>
          </cell>
          <cell r="C892" t="str">
            <v>91340323688113993X</v>
          </cell>
        </row>
        <row r="893">
          <cell r="B893" t="str">
            <v>安徽迈达医疗科技有限公司</v>
          </cell>
          <cell r="C893" t="str">
            <v>91340323MA2WQWCH40</v>
          </cell>
        </row>
        <row r="894">
          <cell r="B894" t="str">
            <v>蚌埠市好思家太阳能有限公司</v>
          </cell>
          <cell r="C894" t="str">
            <v>91340323675886057C</v>
          </cell>
        </row>
        <row r="895">
          <cell r="B895" t="str">
            <v>安徽红花食品有限公司</v>
          </cell>
          <cell r="C895" t="str">
            <v>91340323564971451K</v>
          </cell>
        </row>
        <row r="896">
          <cell r="B896" t="str">
            <v>蚌埠市明威滤清器有限公司</v>
          </cell>
          <cell r="C896" t="str">
            <v>91340300397228467Q</v>
          </cell>
        </row>
        <row r="897">
          <cell r="B897" t="str">
            <v>安徽铸马建筑工程有限公司</v>
          </cell>
          <cell r="C897" t="str">
            <v>91340323MA2U5B4W27</v>
          </cell>
        </row>
        <row r="898">
          <cell r="B898" t="str">
            <v>安徽锐克达斯体育用品有限公司</v>
          </cell>
          <cell r="C898" t="str">
            <v>91340323343846120M</v>
          </cell>
        </row>
        <row r="899">
          <cell r="B899" t="str">
            <v>蚌埠市高纷科技有限公司</v>
          </cell>
          <cell r="C899" t="str">
            <v>91340323MA2RNN8Q77</v>
          </cell>
        </row>
        <row r="900">
          <cell r="B900" t="str">
            <v>安徽瑞弗新材料有限公司</v>
          </cell>
          <cell r="C900" t="str">
            <v>91340323MA2UEND93Y</v>
          </cell>
        </row>
        <row r="901">
          <cell r="B901" t="str">
            <v>安徽省银百益食品有限公司</v>
          </cell>
          <cell r="C901" t="str">
            <v>91340323581510024L</v>
          </cell>
        </row>
        <row r="902">
          <cell r="B902" t="str">
            <v>蚌埠飞浦科技包装材料有限公司</v>
          </cell>
          <cell r="C902" t="str">
            <v>91340323670909555X</v>
          </cell>
        </row>
        <row r="903">
          <cell r="B903" t="str">
            <v>安徽乐奇丝薯业有限公司</v>
          </cell>
          <cell r="C903" t="str">
            <v>91340323MA2RKAHK3T</v>
          </cell>
        </row>
        <row r="904">
          <cell r="B904" t="str">
            <v>固镇县坤星文具有限公司</v>
          </cell>
          <cell r="C904" t="str">
            <v>913403233438936216</v>
          </cell>
        </row>
        <row r="905">
          <cell r="B905" t="str">
            <v>安徽水源建设项目管理有限公司</v>
          </cell>
          <cell r="C905" t="str">
            <v>91340300MA2NRBGK4U</v>
          </cell>
        </row>
        <row r="906">
          <cell r="B906" t="str">
            <v>安徽启伦农业科技有限公司</v>
          </cell>
          <cell r="C906" t="str">
            <v>91340323MA2ULJJ72P</v>
          </cell>
        </row>
        <row r="907">
          <cell r="B907" t="str">
            <v>安徽达胜建筑工程有限公司</v>
          </cell>
          <cell r="C907" t="str">
            <v>91340300MA2RPNFU59</v>
          </cell>
        </row>
        <row r="908">
          <cell r="B908" t="str">
            <v>安徽省百盛文具有限公司</v>
          </cell>
          <cell r="C908" t="str">
            <v>913403235689561448</v>
          </cell>
        </row>
        <row r="909">
          <cell r="B909" t="str">
            <v>安徽双佳纺织科技有限公司</v>
          </cell>
          <cell r="C909" t="str">
            <v>91340323MA2RWY4H7H</v>
          </cell>
        </row>
        <row r="910">
          <cell r="B910" t="str">
            <v>固镇县向高板材有限公司</v>
          </cell>
          <cell r="C910" t="str">
            <v>91340323MA2MT7D19A</v>
          </cell>
        </row>
        <row r="911">
          <cell r="B911" t="str">
            <v>安徽鑫汇水利电力工程有限责任公司</v>
          </cell>
          <cell r="C911" t="str">
            <v>913403237668732517</v>
          </cell>
        </row>
        <row r="912">
          <cell r="B912" t="str">
            <v>蚌埠市辽源新材料有限公司</v>
          </cell>
          <cell r="C912" t="str">
            <v>9134032376902567XC</v>
          </cell>
        </row>
        <row r="913">
          <cell r="B913" t="str">
            <v>蚌埠市鑫利盛金属科技有限公司</v>
          </cell>
          <cell r="C913" t="str">
            <v>91340323MA2RN3PR9A</v>
          </cell>
        </row>
        <row r="914">
          <cell r="B914" t="str">
            <v>安徽百荣服装科技有限公司</v>
          </cell>
          <cell r="C914" t="str">
            <v>91340323MA8NP8713D</v>
          </cell>
        </row>
        <row r="915">
          <cell r="B915" t="str">
            <v>安徽省种美粮农业科技有限公司</v>
          </cell>
          <cell r="C915" t="str">
            <v>91340300MA2RY7G44X</v>
          </cell>
        </row>
        <row r="916">
          <cell r="B916" t="str">
            <v>蚌埠市乐力滤清器有限公司</v>
          </cell>
          <cell r="C916" t="str">
            <v>913403235986774024</v>
          </cell>
        </row>
        <row r="917">
          <cell r="B917" t="str">
            <v>安徽省绿鑫生态农业有限公司</v>
          </cell>
          <cell r="C917" t="str">
            <v>91340323MA2MW20L2R</v>
          </cell>
        </row>
        <row r="918">
          <cell r="B918" t="str">
            <v>安徽华勒斯节能科技有限公司</v>
          </cell>
          <cell r="C918" t="str">
            <v>91340323MA2UE0N43X</v>
          </cell>
        </row>
        <row r="919">
          <cell r="B919" t="str">
            <v>安徽东方天合生物技术有限责任公司</v>
          </cell>
          <cell r="C919" t="str">
            <v>91340323MA2RJ1JF5R</v>
          </cell>
        </row>
        <row r="920">
          <cell r="B920" t="str">
            <v>安徽省阿夫特医疗科技有限公司</v>
          </cell>
          <cell r="C920" t="str">
            <v>91340300MA2N046X0W</v>
          </cell>
        </row>
        <row r="921">
          <cell r="B921" t="str">
            <v>十月美（安徽）食品科技有限公司</v>
          </cell>
          <cell r="C921" t="str">
            <v>91340323MA2W6JML6Q</v>
          </cell>
        </row>
        <row r="922">
          <cell r="B922" t="str">
            <v>固镇县金鹏科技有限公司</v>
          </cell>
          <cell r="C922" t="str">
            <v>91340323551843215G</v>
          </cell>
        </row>
        <row r="923">
          <cell r="B923" t="str">
            <v>蚌埠市鑫瑞包装材料科技有限公司</v>
          </cell>
          <cell r="C923" t="str">
            <v>91340323051472235F</v>
          </cell>
        </row>
        <row r="924">
          <cell r="B924" t="str">
            <v>安徽银东光学科技有限公司</v>
          </cell>
          <cell r="C924" t="str">
            <v>91340304MA2TH8J29M</v>
          </cell>
        </row>
        <row r="925">
          <cell r="B925" t="str">
            <v>安徽省天瑞园生态农业科技有限公司</v>
          </cell>
          <cell r="C925" t="str">
            <v>9134032309075020XJ</v>
          </cell>
        </row>
        <row r="926">
          <cell r="B926" t="str">
            <v>安徽茵微网络科技有限公司</v>
          </cell>
          <cell r="C926" t="str">
            <v>91340323MA8MYE0J0W</v>
          </cell>
        </row>
        <row r="927">
          <cell r="B927" t="str">
            <v>安徽省宏源管道科技有限公司</v>
          </cell>
          <cell r="C927" t="str">
            <v>91340300560660816U</v>
          </cell>
        </row>
        <row r="928">
          <cell r="B928" t="str">
            <v>安徽美乐通生物科技有限公司</v>
          </cell>
          <cell r="C928" t="str">
            <v>91340323MA2W74HG8N</v>
          </cell>
        </row>
        <row r="929">
          <cell r="B929" t="str">
            <v>固镇县全胜新型建材有限公司</v>
          </cell>
          <cell r="C929" t="str">
            <v>91340323073912676C</v>
          </cell>
        </row>
        <row r="930">
          <cell r="B930" t="str">
            <v>安徽润鹏木业有限公司</v>
          </cell>
          <cell r="C930" t="str">
            <v>91340300MA2U777P4H</v>
          </cell>
        </row>
        <row r="931">
          <cell r="B931" t="str">
            <v>固镇县利民羊业养殖有限公司</v>
          </cell>
          <cell r="C931" t="str">
            <v>91340323077239407M</v>
          </cell>
        </row>
        <row r="932">
          <cell r="B932" t="str">
            <v>安徽友鸿生物基有限公司</v>
          </cell>
          <cell r="C932" t="str">
            <v>91340323MA2WJXEE7A</v>
          </cell>
        </row>
        <row r="933">
          <cell r="B933" t="str">
            <v>安徽天寅生物技术有限公司</v>
          </cell>
          <cell r="C933" t="str">
            <v>91340300580122206F</v>
          </cell>
        </row>
        <row r="934">
          <cell r="B934" t="str">
            <v>安徽海川机械有限公司</v>
          </cell>
          <cell r="C934" t="str">
            <v>91340323MA2U5WAF9C</v>
          </cell>
        </row>
        <row r="935">
          <cell r="B935" t="str">
            <v>固镇正艺装饰材料有限公司</v>
          </cell>
          <cell r="C935" t="str">
            <v>91340323MA2P0E9X9Y</v>
          </cell>
        </row>
        <row r="936">
          <cell r="B936" t="str">
            <v>固镇安农现代农业开发有限公司</v>
          </cell>
          <cell r="C936" t="str">
            <v>91340323MA2MUDUW23</v>
          </cell>
        </row>
        <row r="937">
          <cell r="B937" t="str">
            <v>蚌埠惠华管业有限公司</v>
          </cell>
          <cell r="C937" t="str">
            <v>91340323062479766W</v>
          </cell>
        </row>
        <row r="938">
          <cell r="B938" t="str">
            <v>固镇恒艺门业有限公司</v>
          </cell>
          <cell r="C938" t="str">
            <v>91340323078735613U</v>
          </cell>
        </row>
        <row r="939">
          <cell r="B939" t="str">
            <v>安徽省集南环保科技有限公司</v>
          </cell>
          <cell r="C939" t="str">
            <v>91340323MA2W24J10D</v>
          </cell>
        </row>
        <row r="940">
          <cell r="B940" t="str">
            <v>安徽盛光玻璃制品有限公司</v>
          </cell>
          <cell r="C940" t="str">
            <v>91340323MA2NDMW49M</v>
          </cell>
        </row>
        <row r="941">
          <cell r="B941" t="str">
            <v>安徽国芯人工智能技术有限公司</v>
          </cell>
          <cell r="C941" t="str">
            <v>91340323MA8PTCMU05</v>
          </cell>
        </row>
        <row r="942">
          <cell r="B942" t="str">
            <v>蚌埠大美印务有限公司</v>
          </cell>
          <cell r="C942" t="str">
            <v>91340323MA2MRL1X1G</v>
          </cell>
        </row>
        <row r="943">
          <cell r="B943" t="str">
            <v>安徽同曦高科新材料股份有限公司</v>
          </cell>
          <cell r="C943" t="str">
            <v>913403237585146970</v>
          </cell>
        </row>
        <row r="944">
          <cell r="B944" t="str">
            <v>蚌埠市阳禾麻油有限公司</v>
          </cell>
          <cell r="C944" t="str">
            <v>91340323MA2UEXAG9A</v>
          </cell>
        </row>
        <row r="945">
          <cell r="B945" t="str">
            <v>蚌埠市美家乐日用品有限公司</v>
          </cell>
          <cell r="C945" t="str">
            <v>91340323336816898N</v>
          </cell>
        </row>
        <row r="946">
          <cell r="B946" t="str">
            <v>安徽固恒钢结构有限公司</v>
          </cell>
          <cell r="C946" t="str">
            <v>91340323MA2WR6QF1H</v>
          </cell>
        </row>
        <row r="947">
          <cell r="B947" t="str">
            <v>安徽德徽创芯科技有限公司</v>
          </cell>
          <cell r="C947" t="str">
            <v>91340321MA2UK0W199</v>
          </cell>
        </row>
        <row r="948">
          <cell r="B948" t="str">
            <v>固镇华石钙业有限公司</v>
          </cell>
          <cell r="C948" t="str">
            <v>91340323MA2T1EB27P</v>
          </cell>
        </row>
        <row r="949">
          <cell r="B949" t="str">
            <v>蚌埠市安娜食品有限公司</v>
          </cell>
          <cell r="C949" t="str">
            <v>91340323669466806E</v>
          </cell>
        </row>
        <row r="950">
          <cell r="B950" t="str">
            <v>安徽华智机械科技有限公司</v>
          </cell>
          <cell r="C950" t="str">
            <v>91340323MA2TFAGK1J</v>
          </cell>
        </row>
        <row r="951">
          <cell r="B951" t="str">
            <v>安徽徽开电气有限公司</v>
          </cell>
          <cell r="C951" t="str">
            <v>91340303MA2T5BJ997</v>
          </cell>
        </row>
        <row r="952">
          <cell r="B952" t="str">
            <v>蚌埠百佳新型建材有限公司</v>
          </cell>
          <cell r="C952" t="str">
            <v>91340323MA2TAMUC0F</v>
          </cell>
        </row>
        <row r="953">
          <cell r="B953" t="str">
            <v>安徽鸿昌糖业科技有限公司</v>
          </cell>
          <cell r="C953" t="str">
            <v>91340323MA2MQXW65P</v>
          </cell>
        </row>
        <row r="954">
          <cell r="B954" t="str">
            <v>安徽集美空气处理设备有限公司</v>
          </cell>
          <cell r="C954" t="str">
            <v>91340323MA2NXJ6012</v>
          </cell>
        </row>
        <row r="955">
          <cell r="B955" t="str">
            <v>安徽博源新材料有限公司</v>
          </cell>
          <cell r="C955" t="str">
            <v>91340321MA2RLDM72J</v>
          </cell>
        </row>
        <row r="956">
          <cell r="B956" t="str">
            <v>安徽省连龙生态农业有限公司</v>
          </cell>
          <cell r="C956" t="str">
            <v>913403235914422649</v>
          </cell>
        </row>
        <row r="957">
          <cell r="B957" t="str">
            <v>固镇徽达新能源科技有限公司</v>
          </cell>
          <cell r="C957" t="str">
            <v>91340323MA2TNQ0K7M</v>
          </cell>
        </row>
        <row r="958">
          <cell r="B958" t="str">
            <v>蚌埠市新桥滤芯器有限责任公司</v>
          </cell>
          <cell r="C958" t="str">
            <v>91340323740878986C</v>
          </cell>
        </row>
        <row r="959">
          <cell r="B959" t="str">
            <v>蚌埠艾柏士科技有限公司</v>
          </cell>
          <cell r="C959" t="str">
            <v>91340323MA2WBPHQ9A</v>
          </cell>
        </row>
        <row r="960">
          <cell r="B960" t="str">
            <v>蚌埠圣伟农业开发有限公司</v>
          </cell>
          <cell r="C960" t="str">
            <v>91340323MA2MQH9D23</v>
          </cell>
        </row>
        <row r="961">
          <cell r="B961" t="str">
            <v>安徽永牧机械集团有限公司</v>
          </cell>
          <cell r="C961" t="str">
            <v>91340323085237057B</v>
          </cell>
        </row>
        <row r="962">
          <cell r="B962" t="str">
            <v>安徽大哲科技有限公司</v>
          </cell>
          <cell r="C962" t="str">
            <v>91340100MA2N46HY62</v>
          </cell>
        </row>
        <row r="963">
          <cell r="B963" t="str">
            <v>安徽驰久汽配科技有限公司</v>
          </cell>
          <cell r="C963" t="str">
            <v>91340323MA2UM4607E</v>
          </cell>
        </row>
        <row r="964">
          <cell r="B964" t="str">
            <v>安徽博大纤维素科技有限公司</v>
          </cell>
          <cell r="C964" t="str">
            <v>913403230691457343</v>
          </cell>
        </row>
        <row r="965">
          <cell r="B965" t="str">
            <v>蚌埠知聪信息技术有限公司</v>
          </cell>
          <cell r="C965" t="str">
            <v>91340323MA2UQDNJ74</v>
          </cell>
        </row>
        <row r="966">
          <cell r="B966" t="str">
            <v>蚌埠万利包装材料有限公司</v>
          </cell>
          <cell r="C966" t="str">
            <v>91340323395288351U</v>
          </cell>
        </row>
        <row r="967">
          <cell r="B967" t="str">
            <v>安徽省争华羊业集团有限公司</v>
          </cell>
          <cell r="C967" t="str">
            <v>91340323694111898J</v>
          </cell>
        </row>
        <row r="968">
          <cell r="B968" t="str">
            <v>安徽百卉板业科技有限公司</v>
          </cell>
          <cell r="C968" t="str">
            <v>91340323MA2WQDKR5N</v>
          </cell>
        </row>
        <row r="969">
          <cell r="B969" t="str">
            <v>蚌埠市启典金属制品有限公司</v>
          </cell>
          <cell r="C969" t="str">
            <v>91340323MA2NL8CT11</v>
          </cell>
        </row>
        <row r="970">
          <cell r="B970" t="str">
            <v>固镇县永顺生物能源有限公司</v>
          </cell>
          <cell r="C970" t="str">
            <v>913403233367914671</v>
          </cell>
        </row>
        <row r="971">
          <cell r="B971" t="str">
            <v>安徽省润泰饲料科技有限公司</v>
          </cell>
          <cell r="C971" t="str">
            <v>91340323MA2RXGAW48</v>
          </cell>
        </row>
        <row r="972">
          <cell r="B972" t="str">
            <v>蚌埠伊凡文化科技有限公司</v>
          </cell>
          <cell r="C972" t="str">
            <v>91340323MA2WAAPN9L</v>
          </cell>
        </row>
        <row r="973">
          <cell r="B973" t="str">
            <v>安徽万嘉新型包装材料有限公司</v>
          </cell>
          <cell r="C973" t="str">
            <v>91340323MA8L8W3431</v>
          </cell>
        </row>
        <row r="974">
          <cell r="B974" t="str">
            <v>安徽永陆桥梁科技集团有限公司</v>
          </cell>
          <cell r="C974" t="str">
            <v>91340323MA8N8EJF81</v>
          </cell>
        </row>
        <row r="975">
          <cell r="B975" t="str">
            <v>固镇县兴荣木业有限公司</v>
          </cell>
          <cell r="C975" t="str">
            <v>91340323050174746G</v>
          </cell>
        </row>
        <row r="976">
          <cell r="B976" t="str">
            <v>安徽省沃特邦电子科技有限公司</v>
          </cell>
          <cell r="C976" t="str">
            <v>91340323394255865J</v>
          </cell>
        </row>
        <row r="977">
          <cell r="B977" t="str">
            <v>蚌埠良宏塑胶容器有限责任公司</v>
          </cell>
          <cell r="C977" t="str">
            <v>913403237430873037</v>
          </cell>
        </row>
        <row r="978">
          <cell r="B978" t="str">
            <v>蚌埠聚匠知识产权代理有限公司</v>
          </cell>
          <cell r="C978" t="str">
            <v>91340323MA2UNFJM59</v>
          </cell>
        </row>
        <row r="979">
          <cell r="B979" t="str">
            <v>固镇县江泰塑业有限公司</v>
          </cell>
          <cell r="C979" t="str">
            <v>91340323MA2MQMY848</v>
          </cell>
        </row>
        <row r="980">
          <cell r="B980" t="str">
            <v>蚌埠市俊杰农业科技有限公司</v>
          </cell>
          <cell r="C980" t="str">
            <v>91340323MA8LJ3AB62</v>
          </cell>
        </row>
        <row r="981">
          <cell r="B981" t="str">
            <v>蚌埠市东泰环保科技有限公司</v>
          </cell>
          <cell r="C981" t="str">
            <v>91340311MA2WUT6B0P</v>
          </cell>
        </row>
        <row r="982">
          <cell r="B982" t="str">
            <v>蚌埠环宇流体科技有限公司</v>
          </cell>
          <cell r="C982" t="str">
            <v>91340323MA2RLQRQ5G</v>
          </cell>
        </row>
        <row r="983">
          <cell r="B983" t="str">
            <v>安徽省争华食品有限公司</v>
          </cell>
          <cell r="C983" t="str">
            <v>91340323MA2MW49M3F</v>
          </cell>
        </row>
        <row r="984">
          <cell r="B984" t="str">
            <v>安徽思嘉瑞机械设备有限公司</v>
          </cell>
          <cell r="C984" t="str">
            <v>91340323MA2MW6BP6L</v>
          </cell>
        </row>
        <row r="985">
          <cell r="B985" t="str">
            <v>蚌埠卓立纺织品有限公司</v>
          </cell>
          <cell r="C985" t="str">
            <v>913403233585623236</v>
          </cell>
        </row>
        <row r="986">
          <cell r="B986" t="str">
            <v>蚌埠鼎美休闲用品有限公司</v>
          </cell>
          <cell r="C986" t="str">
            <v>91340323MA2NWEJ21K</v>
          </cell>
        </row>
        <row r="987">
          <cell r="B987" t="str">
            <v>安徽省蚌埠市花乡食品有限责任公司</v>
          </cell>
          <cell r="C987" t="str">
            <v>913403236614282158</v>
          </cell>
        </row>
        <row r="988">
          <cell r="B988" t="str">
            <v>蚌埠市广瑞机械有限公司</v>
          </cell>
          <cell r="C988" t="str">
            <v>91340323680822322J</v>
          </cell>
        </row>
        <row r="989">
          <cell r="B989" t="str">
            <v>安徽省小丫丫玻璃装饰有限公司</v>
          </cell>
          <cell r="C989" t="str">
            <v>91340323688125660N</v>
          </cell>
        </row>
        <row r="990">
          <cell r="B990" t="str">
            <v>蚌埠市鼎圣家居有限公司</v>
          </cell>
          <cell r="C990" t="str">
            <v>91340300591432963U</v>
          </cell>
        </row>
        <row r="991">
          <cell r="B991" t="str">
            <v>安徽省固镇县振宇肠衣有限公司</v>
          </cell>
          <cell r="C991" t="str">
            <v>913403235663854137</v>
          </cell>
        </row>
        <row r="992">
          <cell r="B992" t="str">
            <v>蚌埠市亿峰金属有限公司</v>
          </cell>
          <cell r="C992" t="str">
            <v>91340323MA2U3JQJ71</v>
          </cell>
        </row>
        <row r="993">
          <cell r="B993" t="str">
            <v>大成普瑞新材料有限责任公司</v>
          </cell>
          <cell r="C993" t="str">
            <v>91340323MA2T79FX5E</v>
          </cell>
        </row>
        <row r="994">
          <cell r="B994" t="str">
            <v>固镇湖沟益新畜牧养殖有限公司</v>
          </cell>
          <cell r="C994" t="str">
            <v>91340323MA8PR4E44G</v>
          </cell>
        </row>
        <row r="995">
          <cell r="B995" t="str">
            <v>安徽省益丰生态农业科技有限公司</v>
          </cell>
          <cell r="C995" t="str">
            <v>91340323327988591B</v>
          </cell>
        </row>
        <row r="996">
          <cell r="B996" t="str">
            <v>蚌埠市瑞博尔建材有限公司</v>
          </cell>
          <cell r="C996" t="str">
            <v>91340323MA2NH39Q2M</v>
          </cell>
        </row>
        <row r="997">
          <cell r="B997" t="str">
            <v>固镇县广诚生物炭有限公司</v>
          </cell>
          <cell r="C997" t="str">
            <v>91340323394530070T</v>
          </cell>
        </row>
        <row r="998">
          <cell r="B998" t="str">
            <v>安徽华镜玻璃镀膜科技有限公司</v>
          </cell>
          <cell r="C998" t="str">
            <v>91340323MA2WJPTG75</v>
          </cell>
        </row>
        <row r="999">
          <cell r="B999" t="str">
            <v>蚌埠市天星树脂有限责任公司</v>
          </cell>
          <cell r="C999" t="str">
            <v>913403237430927008</v>
          </cell>
        </row>
        <row r="1000">
          <cell r="B1000" t="str">
            <v>安徽安固高科有限公司</v>
          </cell>
          <cell r="C1000" t="str">
            <v>91340323MA2MU1W43C</v>
          </cell>
        </row>
        <row r="1001">
          <cell r="B1001" t="str">
            <v>固镇任桥益新农牧科技有限公司</v>
          </cell>
          <cell r="C1001" t="str">
            <v>91340323MA8LKGWB71</v>
          </cell>
        </row>
        <row r="1002">
          <cell r="B1002" t="str">
            <v>安徽銨泰门业有限公司</v>
          </cell>
          <cell r="C1002" t="str">
            <v>9134030032793266X8</v>
          </cell>
        </row>
        <row r="1003">
          <cell r="B1003" t="str">
            <v>安徽箐海生物科技有限公司</v>
          </cell>
          <cell r="C1003" t="str">
            <v>91340323MA2UUQ9G09</v>
          </cell>
        </row>
        <row r="1004">
          <cell r="B1004" t="str">
            <v>固镇县环宇食品有限公司</v>
          </cell>
          <cell r="C1004" t="str">
            <v>91340323MA2NLRDN0A</v>
          </cell>
        </row>
        <row r="1005">
          <cell r="B1005" t="str">
            <v>蚌埠市龙泰消防药剂有限公司</v>
          </cell>
          <cell r="C1005" t="str">
            <v>9134032356342937XN</v>
          </cell>
        </row>
        <row r="1006">
          <cell r="B1006" t="str">
            <v>安徽国能复合新材料有限公司</v>
          </cell>
          <cell r="C1006" t="str">
            <v>9134030005446349X3</v>
          </cell>
        </row>
        <row r="1007">
          <cell r="B1007" t="str">
            <v>蚌埠明飞环保材料科技有限公司</v>
          </cell>
          <cell r="C1007" t="str">
            <v>91340323MA2N19AH4R</v>
          </cell>
        </row>
        <row r="1008">
          <cell r="B1008" t="str">
            <v>安徽九力建材科技有限公司</v>
          </cell>
          <cell r="C1008" t="str">
            <v>91340323MA2UQPCUX1</v>
          </cell>
        </row>
        <row r="1009">
          <cell r="B1009" t="str">
            <v>安徽鑫牛农业科技有限公司</v>
          </cell>
          <cell r="C1009" t="str">
            <v>91340323MA2TJQNF0R</v>
          </cell>
        </row>
        <row r="1010">
          <cell r="B1010" t="str">
            <v>安徽省百益食品有限公司</v>
          </cell>
          <cell r="C1010" t="str">
            <v>91340323553270983P</v>
          </cell>
        </row>
        <row r="1011">
          <cell r="B1011" t="str">
            <v>蚌埠蛋壳文化传媒有限公司</v>
          </cell>
          <cell r="C1011" t="str">
            <v>91340323MA2ULYE71L</v>
          </cell>
        </row>
        <row r="1012">
          <cell r="B1012" t="str">
            <v>安徽力诚机械设备有限公司</v>
          </cell>
          <cell r="C1012" t="str">
            <v>91340323MA2UYFBX4L</v>
          </cell>
        </row>
        <row r="1013">
          <cell r="B1013" t="str">
            <v>蚌埠市瑞庭家具有限公司</v>
          </cell>
          <cell r="C1013" t="str">
            <v>91340323MA2NNB8F01</v>
          </cell>
        </row>
        <row r="1014">
          <cell r="B1014" t="str">
            <v>安徽省楚汉食品有限公司</v>
          </cell>
          <cell r="C1014" t="str">
            <v>91340323MA2MW492XC</v>
          </cell>
        </row>
        <row r="1015">
          <cell r="B1015" t="str">
            <v>安徽京尚美密胺制品有限公司</v>
          </cell>
          <cell r="C1015" t="str">
            <v>91340323MA2NHNCK7A</v>
          </cell>
        </row>
        <row r="1016">
          <cell r="B1016" t="str">
            <v>蚌埠市万方水泥制品有限公司</v>
          </cell>
          <cell r="C1016" t="str">
            <v>913403237467792330</v>
          </cell>
        </row>
        <row r="1017">
          <cell r="B1017" t="str">
            <v>安徽傲喜龙体育用品有限公司</v>
          </cell>
          <cell r="C1017" t="str">
            <v>91340323MA2N40J04U</v>
          </cell>
        </row>
        <row r="1018">
          <cell r="B1018" t="str">
            <v>安徽三星树脂科技有限公司</v>
          </cell>
          <cell r="C1018" t="str">
            <v>91340323762751679F</v>
          </cell>
        </row>
        <row r="1019">
          <cell r="B1019" t="str">
            <v>安徽中联乳胶手套制品有限公司</v>
          </cell>
          <cell r="C1019" t="str">
            <v>913403237690473182</v>
          </cell>
        </row>
        <row r="1020">
          <cell r="B1020" t="str">
            <v>蚌埠涌源聚氨酯材料有限公司</v>
          </cell>
          <cell r="C1020" t="str">
            <v>91340323MA2RK5J844</v>
          </cell>
        </row>
        <row r="1021">
          <cell r="B1021" t="str">
            <v>蚌埠佳德智能装备科技有限公司</v>
          </cell>
          <cell r="C1021" t="str">
            <v>91340323MA2W27MJ55</v>
          </cell>
        </row>
        <row r="1022">
          <cell r="B1022" t="str">
            <v>蚌埠鼎恒技术咨询服务有限公司</v>
          </cell>
          <cell r="C1022" t="str">
            <v>91340323MA2UAF1K3K</v>
          </cell>
        </row>
        <row r="1023">
          <cell r="B1023" t="str">
            <v>固镇县邦杰生物科技有限公司</v>
          </cell>
          <cell r="C1023" t="str">
            <v>91340323394428076W</v>
          </cell>
        </row>
        <row r="1024">
          <cell r="B1024" t="str">
            <v>安徽根先农业科技有限公司</v>
          </cell>
          <cell r="C1024" t="str">
            <v>91340323MA2UN3BU77</v>
          </cell>
        </row>
        <row r="1025">
          <cell r="B1025" t="str">
            <v>蚌埠市清菲食品科技有限公司</v>
          </cell>
          <cell r="C1025" t="str">
            <v>91340323MA2TC64633</v>
          </cell>
        </row>
        <row r="1026">
          <cell r="B1026" t="str">
            <v>安徽省味香居食品有限公司</v>
          </cell>
          <cell r="C1026" t="str">
            <v>91340323MA2Q3TFJ0A</v>
          </cell>
        </row>
        <row r="1027">
          <cell r="B1027" t="str">
            <v>安徽法洛尼亚实业有限公司</v>
          </cell>
          <cell r="C1027" t="str">
            <v>91340300MA8N21TC9P</v>
          </cell>
        </row>
        <row r="1028">
          <cell r="B1028" t="str">
            <v>蚌埠市荀氏机械有限公司</v>
          </cell>
          <cell r="C1028" t="str">
            <v>91340323052929057B</v>
          </cell>
        </row>
        <row r="1029">
          <cell r="B1029" t="str">
            <v>安徽省美极农业科技有限公司</v>
          </cell>
          <cell r="C1029" t="str">
            <v>91340323MA2RFLDC5C</v>
          </cell>
        </row>
        <row r="1030">
          <cell r="B1030" t="str">
            <v>蚌埠斯维特科技有限公司</v>
          </cell>
          <cell r="C1030" t="str">
            <v>91340323MA2RRPDX3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39.145.8.60:8086/" TargetMode="External"/><Relationship Id="rId2" Type="http://schemas.openxmlformats.org/officeDocument/2006/relationships/hyperlink" Target="http://39.145.8.60:8086/" TargetMode="External"/><Relationship Id="rId3" Type="http://schemas.openxmlformats.org/officeDocument/2006/relationships/hyperlink" Target="http://39.145.8.60:8086/" TargetMode="External"/><Relationship Id="rId4" Type="http://schemas.openxmlformats.org/officeDocument/2006/relationships/hyperlink" Target="http://39.145.8.60:8086/" TargetMode="External"/><Relationship Id="rId5" Type="http://schemas.openxmlformats.org/officeDocument/2006/relationships/hyperlink" Target="http://39.145.8.60:8086/" TargetMode="External"/><Relationship Id="rId6" Type="http://schemas.openxmlformats.org/officeDocument/2006/relationships/hyperlink" Target="http://39.145.8.60:8086/" TargetMode="External"/><Relationship Id="rId7" Type="http://schemas.openxmlformats.org/officeDocument/2006/relationships/hyperlink" Target="http://39.145.8.60:8086/" TargetMode="External"/><Relationship Id="rId8" Type="http://schemas.openxmlformats.org/officeDocument/2006/relationships/hyperlink" Target="http://39.145.8.60:8086/" TargetMode="External"/><Relationship Id="rId9" Type="http://schemas.openxmlformats.org/officeDocument/2006/relationships/hyperlink" Target="http://39.145.8.60:8086/" TargetMode="External"/><Relationship Id="rId10" Type="http://schemas.openxmlformats.org/officeDocument/2006/relationships/hyperlink" Target="http://39.145.8.60:8086/" TargetMode="External"/><Relationship Id="rId11" Type="http://schemas.openxmlformats.org/officeDocument/2006/relationships/hyperlink" Target="http://39.145.8.60:8086/" TargetMode="External"/><Relationship Id="rId12" Type="http://schemas.openxmlformats.org/officeDocument/2006/relationships/hyperlink" Target="http://39.145.8.60:8086/" TargetMode="External"/><Relationship Id="rId13" Type="http://schemas.openxmlformats.org/officeDocument/2006/relationships/hyperlink" Target="http://39.145.8.60:8086/" TargetMode="External"/><Relationship Id="rId14" Type="http://schemas.openxmlformats.org/officeDocument/2006/relationships/hyperlink" Target="http://39.145.8.60:8086/" TargetMode="External"/><Relationship Id="rId15" Type="http://schemas.openxmlformats.org/officeDocument/2006/relationships/hyperlink" Target="http://39.145.8.60:8086/" TargetMode="External"/><Relationship Id="rId16" Type="http://schemas.openxmlformats.org/officeDocument/2006/relationships/hyperlink" Target="http://39.145.8.60:8086/" TargetMode="External"/><Relationship Id="rId17" Type="http://schemas.openxmlformats.org/officeDocument/2006/relationships/hyperlink" Target="http://39.145.8.60:8086/" TargetMode="External"/><Relationship Id="rId18" Type="http://schemas.openxmlformats.org/officeDocument/2006/relationships/hyperlink" Target="http://39.145.8.60:8086/" TargetMode="External"/><Relationship Id="rId19" Type="http://schemas.openxmlformats.org/officeDocument/2006/relationships/hyperlink" Target="http://39.145.8.60:8086/" TargetMode="External"/><Relationship Id="rId20" Type="http://schemas.openxmlformats.org/officeDocument/2006/relationships/hyperlink" Target="http://39.145.8.60:8086/" TargetMode="External"/><Relationship Id="rId21" Type="http://schemas.openxmlformats.org/officeDocument/2006/relationships/hyperlink" Target="http://39.145.8.60:8086/" TargetMode="External"/><Relationship Id="rId22" Type="http://schemas.openxmlformats.org/officeDocument/2006/relationships/hyperlink" Target="http://39.145.8.60:8086/" TargetMode="External"/><Relationship Id="rId23" Type="http://schemas.openxmlformats.org/officeDocument/2006/relationships/hyperlink" Target="http://39.145.8.60:8086/" TargetMode="External"/><Relationship Id="rId24" Type="http://schemas.openxmlformats.org/officeDocument/2006/relationships/hyperlink" Target="http://39.145.8.60:808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7109375" defaultRowHeight="2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0.12"/>
    <col collapsed="false" customWidth="true" hidden="false" outlineLevel="0" max="3" min="3" style="1" width="23.74"/>
    <col collapsed="false" customWidth="true" hidden="false" outlineLevel="0" max="4" min="4" style="1" width="10.24"/>
    <col collapsed="false" customWidth="true" hidden="false" outlineLevel="0" max="5" min="5" style="2" width="10.49"/>
    <col collapsed="false" customWidth="false" hidden="false" outlineLevel="0" max="257" min="6" style="1" width="7.87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5" hidden="false" customHeight="true" outlineLevel="0" collapsed="false">
      <c r="A3" s="4"/>
      <c r="B3" s="4"/>
      <c r="C3" s="4"/>
      <c r="D3" s="4"/>
      <c r="E3" s="5"/>
    </row>
    <row r="4" customFormat="false" ht="25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  <c r="E4" s="10" t="n">
        <v>5</v>
      </c>
    </row>
    <row r="5" customFormat="false" ht="25" hidden="false" customHeight="true" outlineLevel="0" collapsed="false">
      <c r="A5" s="6" t="n">
        <v>2</v>
      </c>
      <c r="B5" s="7" t="s">
        <v>9</v>
      </c>
      <c r="C5" s="8" t="s">
        <v>10</v>
      </c>
      <c r="D5" s="9" t="s">
        <v>8</v>
      </c>
      <c r="E5" s="10" t="n">
        <v>5</v>
      </c>
    </row>
    <row r="6" customFormat="false" ht="25" hidden="false" customHeight="true" outlineLevel="0" collapsed="false">
      <c r="A6" s="6" t="n">
        <v>3</v>
      </c>
      <c r="B6" s="7" t="s">
        <v>11</v>
      </c>
      <c r="C6" s="8" t="s">
        <v>12</v>
      </c>
      <c r="D6" s="9" t="s">
        <v>8</v>
      </c>
      <c r="E6" s="10" t="n">
        <v>5</v>
      </c>
    </row>
    <row r="7" customFormat="false" ht="25" hidden="false" customHeight="true" outlineLevel="0" collapsed="false">
      <c r="A7" s="6" t="n">
        <v>4</v>
      </c>
      <c r="B7" s="7" t="s">
        <v>13</v>
      </c>
      <c r="C7" s="8" t="s">
        <v>14</v>
      </c>
      <c r="D7" s="9" t="s">
        <v>8</v>
      </c>
      <c r="E7" s="10" t="n">
        <v>5</v>
      </c>
    </row>
    <row r="8" customFormat="false" ht="25" hidden="false" customHeight="true" outlineLevel="0" collapsed="false">
      <c r="A8" s="6" t="n">
        <v>5</v>
      </c>
      <c r="B8" s="7" t="s">
        <v>15</v>
      </c>
      <c r="C8" s="8" t="s">
        <v>16</v>
      </c>
      <c r="D8" s="9" t="s">
        <v>8</v>
      </c>
      <c r="E8" s="10" t="n">
        <v>5</v>
      </c>
    </row>
    <row r="9" customFormat="false" ht="25" hidden="false" customHeight="true" outlineLevel="0" collapsed="false">
      <c r="A9" s="6" t="n">
        <v>6</v>
      </c>
      <c r="B9" s="7" t="s">
        <v>17</v>
      </c>
      <c r="C9" s="8" t="s">
        <v>18</v>
      </c>
      <c r="D9" s="9" t="s">
        <v>8</v>
      </c>
      <c r="E9" s="10" t="n">
        <v>5</v>
      </c>
    </row>
    <row r="10" customFormat="false" ht="25" hidden="false" customHeight="true" outlineLevel="0" collapsed="false">
      <c r="A10" s="6" t="n">
        <v>7</v>
      </c>
      <c r="B10" s="7" t="s">
        <v>19</v>
      </c>
      <c r="C10" s="8" t="s">
        <v>20</v>
      </c>
      <c r="D10" s="9" t="s">
        <v>8</v>
      </c>
      <c r="E10" s="10" t="n">
        <v>5</v>
      </c>
    </row>
    <row r="11" customFormat="false" ht="25" hidden="false" customHeight="true" outlineLevel="0" collapsed="false">
      <c r="A11" s="6" t="n">
        <v>8</v>
      </c>
      <c r="B11" s="7" t="s">
        <v>21</v>
      </c>
      <c r="C11" s="8" t="s">
        <v>22</v>
      </c>
      <c r="D11" s="9" t="s">
        <v>8</v>
      </c>
      <c r="E11" s="10" t="n">
        <v>5</v>
      </c>
    </row>
    <row r="12" customFormat="false" ht="25" hidden="false" customHeight="true" outlineLevel="0" collapsed="false">
      <c r="A12" s="6" t="n">
        <v>9</v>
      </c>
      <c r="B12" s="7" t="s">
        <v>23</v>
      </c>
      <c r="C12" s="8" t="s">
        <v>24</v>
      </c>
      <c r="D12" s="9" t="s">
        <v>8</v>
      </c>
      <c r="E12" s="10" t="n">
        <v>5</v>
      </c>
    </row>
    <row r="13" customFormat="false" ht="25" hidden="false" customHeight="true" outlineLevel="0" collapsed="false">
      <c r="A13" s="6" t="n">
        <v>10</v>
      </c>
      <c r="B13" s="7" t="s">
        <v>25</v>
      </c>
      <c r="C13" s="8" t="s">
        <v>26</v>
      </c>
      <c r="D13" s="9" t="s">
        <v>8</v>
      </c>
      <c r="E13" s="10" t="n">
        <v>5</v>
      </c>
    </row>
    <row r="14" customFormat="false" ht="25" hidden="false" customHeight="true" outlineLevel="0" collapsed="false">
      <c r="A14" s="6" t="n">
        <v>11</v>
      </c>
      <c r="B14" s="7" t="s">
        <v>27</v>
      </c>
      <c r="C14" s="8" t="s">
        <v>28</v>
      </c>
      <c r="D14" s="9" t="s">
        <v>8</v>
      </c>
      <c r="E14" s="10" t="n">
        <v>5</v>
      </c>
    </row>
    <row r="15" customFormat="false" ht="25" hidden="false" customHeight="true" outlineLevel="0" collapsed="false">
      <c r="A15" s="6" t="n">
        <v>12</v>
      </c>
      <c r="B15" s="7" t="s">
        <v>29</v>
      </c>
      <c r="C15" s="8" t="s">
        <v>30</v>
      </c>
      <c r="D15" s="9" t="s">
        <v>8</v>
      </c>
      <c r="E15" s="10" t="n">
        <v>5</v>
      </c>
    </row>
    <row r="16" customFormat="false" ht="25" hidden="false" customHeight="true" outlineLevel="0" collapsed="false">
      <c r="A16" s="6" t="n">
        <v>13</v>
      </c>
      <c r="B16" s="7" t="s">
        <v>31</v>
      </c>
      <c r="C16" s="8" t="s">
        <v>32</v>
      </c>
      <c r="D16" s="9" t="s">
        <v>8</v>
      </c>
      <c r="E16" s="10" t="n">
        <v>5</v>
      </c>
    </row>
    <row r="17" customFormat="false" ht="25" hidden="false" customHeight="true" outlineLevel="0" collapsed="false">
      <c r="A17" s="6" t="n">
        <v>14</v>
      </c>
      <c r="B17" s="7" t="s">
        <v>33</v>
      </c>
      <c r="C17" s="8" t="s">
        <v>34</v>
      </c>
      <c r="D17" s="9" t="s">
        <v>8</v>
      </c>
      <c r="E17" s="10" t="n">
        <v>5</v>
      </c>
    </row>
    <row r="18" customFormat="false" ht="25" hidden="false" customHeight="true" outlineLevel="0" collapsed="false">
      <c r="A18" s="6" t="n">
        <v>15</v>
      </c>
      <c r="B18" s="7" t="s">
        <v>35</v>
      </c>
      <c r="C18" s="8" t="s">
        <v>36</v>
      </c>
      <c r="D18" s="9" t="s">
        <v>8</v>
      </c>
      <c r="E18" s="10" t="n">
        <v>5</v>
      </c>
    </row>
    <row r="19" customFormat="false" ht="25" hidden="false" customHeight="true" outlineLevel="0" collapsed="false">
      <c r="A19" s="6" t="n">
        <v>16</v>
      </c>
      <c r="B19" s="7" t="s">
        <v>37</v>
      </c>
      <c r="C19" s="8" t="s">
        <v>38</v>
      </c>
      <c r="D19" s="9" t="s">
        <v>8</v>
      </c>
      <c r="E19" s="10" t="n">
        <v>5</v>
      </c>
    </row>
    <row r="20" customFormat="false" ht="25" hidden="false" customHeight="true" outlineLevel="0" collapsed="false">
      <c r="A20" s="6" t="n">
        <v>17</v>
      </c>
      <c r="B20" s="7" t="s">
        <v>39</v>
      </c>
      <c r="C20" s="8" t="s">
        <v>40</v>
      </c>
      <c r="D20" s="9" t="s">
        <v>8</v>
      </c>
      <c r="E20" s="10" t="n">
        <v>5</v>
      </c>
    </row>
    <row r="21" customFormat="false" ht="25" hidden="false" customHeight="true" outlineLevel="0" collapsed="false">
      <c r="A21" s="6" t="n">
        <v>18</v>
      </c>
      <c r="B21" s="7" t="s">
        <v>41</v>
      </c>
      <c r="C21" s="8" t="s">
        <v>42</v>
      </c>
      <c r="D21" s="9" t="s">
        <v>8</v>
      </c>
      <c r="E21" s="10" t="n">
        <v>5</v>
      </c>
    </row>
    <row r="22" customFormat="false" ht="25" hidden="false" customHeight="true" outlineLevel="0" collapsed="false">
      <c r="A22" s="6" t="n">
        <v>19</v>
      </c>
      <c r="B22" s="7" t="s">
        <v>43</v>
      </c>
      <c r="C22" s="8" t="s">
        <v>44</v>
      </c>
      <c r="D22" s="9" t="s">
        <v>8</v>
      </c>
      <c r="E22" s="10" t="n">
        <v>5</v>
      </c>
    </row>
    <row r="23" customFormat="false" ht="25" hidden="false" customHeight="true" outlineLevel="0" collapsed="false">
      <c r="A23" s="6" t="n">
        <v>20</v>
      </c>
      <c r="B23" s="7" t="s">
        <v>45</v>
      </c>
      <c r="C23" s="8" t="s">
        <v>46</v>
      </c>
      <c r="D23" s="9" t="s">
        <v>8</v>
      </c>
      <c r="E23" s="10" t="n">
        <v>5</v>
      </c>
    </row>
    <row r="24" customFormat="false" ht="25" hidden="false" customHeight="true" outlineLevel="0" collapsed="false">
      <c r="A24" s="6" t="n">
        <v>21</v>
      </c>
      <c r="B24" s="7" t="s">
        <v>47</v>
      </c>
      <c r="C24" s="8" t="s">
        <v>48</v>
      </c>
      <c r="D24" s="9" t="s">
        <v>8</v>
      </c>
      <c r="E24" s="10" t="n">
        <v>5</v>
      </c>
    </row>
    <row r="25" customFormat="false" ht="25" hidden="false" customHeight="true" outlineLevel="0" collapsed="false">
      <c r="A25" s="6" t="n">
        <v>22</v>
      </c>
      <c r="B25" s="7" t="s">
        <v>49</v>
      </c>
      <c r="C25" s="8" t="s">
        <v>50</v>
      </c>
      <c r="D25" s="9" t="s">
        <v>8</v>
      </c>
      <c r="E25" s="10" t="n">
        <v>5</v>
      </c>
    </row>
    <row r="26" customFormat="false" ht="25" hidden="false" customHeight="true" outlineLevel="0" collapsed="false">
      <c r="A26" s="6" t="n">
        <v>23</v>
      </c>
      <c r="B26" s="7" t="s">
        <v>51</v>
      </c>
      <c r="C26" s="8" t="s">
        <v>52</v>
      </c>
      <c r="D26" s="9" t="s">
        <v>8</v>
      </c>
      <c r="E26" s="10" t="n">
        <v>5</v>
      </c>
    </row>
    <row r="27" customFormat="false" ht="25" hidden="false" customHeight="true" outlineLevel="0" collapsed="false">
      <c r="A27" s="6" t="n">
        <v>24</v>
      </c>
      <c r="B27" s="7" t="s">
        <v>53</v>
      </c>
      <c r="C27" s="8" t="s">
        <v>54</v>
      </c>
      <c r="D27" s="9" t="s">
        <v>8</v>
      </c>
      <c r="E27" s="10" t="n">
        <v>5</v>
      </c>
    </row>
    <row r="28" customFormat="false" ht="25" hidden="false" customHeight="true" outlineLevel="0" collapsed="false">
      <c r="A28" s="6" t="n">
        <v>25</v>
      </c>
      <c r="B28" s="11" t="s">
        <v>55</v>
      </c>
      <c r="C28" s="8" t="s">
        <v>56</v>
      </c>
      <c r="D28" s="9" t="s">
        <v>8</v>
      </c>
      <c r="E28" s="10" t="n">
        <v>5</v>
      </c>
    </row>
    <row r="29" customFormat="false" ht="25" hidden="false" customHeight="true" outlineLevel="0" collapsed="false">
      <c r="A29" s="6" t="n">
        <v>26</v>
      </c>
      <c r="B29" s="11" t="s">
        <v>57</v>
      </c>
      <c r="C29" s="8" t="s">
        <v>58</v>
      </c>
      <c r="D29" s="9" t="s">
        <v>8</v>
      </c>
      <c r="E29" s="10" t="n">
        <v>5</v>
      </c>
    </row>
    <row r="30" customFormat="false" ht="25" hidden="false" customHeight="true" outlineLevel="0" collapsed="false">
      <c r="A30" s="6" t="n">
        <v>27</v>
      </c>
      <c r="B30" s="12" t="s">
        <v>59</v>
      </c>
      <c r="C30" s="6" t="s">
        <v>60</v>
      </c>
      <c r="D30" s="9" t="s">
        <v>61</v>
      </c>
      <c r="E30" s="10" t="n">
        <v>5</v>
      </c>
    </row>
    <row r="31" customFormat="false" ht="25" hidden="false" customHeight="true" outlineLevel="0" collapsed="false">
      <c r="A31" s="6" t="n">
        <v>28</v>
      </c>
      <c r="B31" s="12" t="s">
        <v>62</v>
      </c>
      <c r="C31" s="6" t="s">
        <v>63</v>
      </c>
      <c r="D31" s="9" t="s">
        <v>61</v>
      </c>
      <c r="E31" s="10" t="n">
        <v>5</v>
      </c>
    </row>
    <row r="32" customFormat="false" ht="25" hidden="false" customHeight="true" outlineLevel="0" collapsed="false">
      <c r="A32" s="6" t="n">
        <v>29</v>
      </c>
      <c r="B32" s="12" t="s">
        <v>64</v>
      </c>
      <c r="C32" s="6" t="s">
        <v>65</v>
      </c>
      <c r="D32" s="9" t="s">
        <v>61</v>
      </c>
      <c r="E32" s="10" t="n">
        <v>5</v>
      </c>
    </row>
    <row r="33" customFormat="false" ht="25" hidden="false" customHeight="true" outlineLevel="0" collapsed="false">
      <c r="A33" s="6" t="n">
        <v>30</v>
      </c>
      <c r="B33" s="12" t="s">
        <v>66</v>
      </c>
      <c r="C33" s="6" t="s">
        <v>67</v>
      </c>
      <c r="D33" s="9" t="s">
        <v>61</v>
      </c>
      <c r="E33" s="10" t="n">
        <v>5</v>
      </c>
    </row>
    <row r="34" customFormat="false" ht="25" hidden="false" customHeight="true" outlineLevel="0" collapsed="false">
      <c r="A34" s="6" t="n">
        <v>31</v>
      </c>
      <c r="B34" s="12" t="s">
        <v>68</v>
      </c>
      <c r="C34" s="6" t="s">
        <v>69</v>
      </c>
      <c r="D34" s="9" t="s">
        <v>61</v>
      </c>
      <c r="E34" s="10" t="n">
        <v>5</v>
      </c>
    </row>
    <row r="35" customFormat="false" ht="25" hidden="false" customHeight="true" outlineLevel="0" collapsed="false">
      <c r="A35" s="6" t="n">
        <v>32</v>
      </c>
      <c r="B35" s="12" t="s">
        <v>70</v>
      </c>
      <c r="C35" s="6" t="s">
        <v>71</v>
      </c>
      <c r="D35" s="9" t="s">
        <v>61</v>
      </c>
      <c r="E35" s="10" t="n">
        <v>5</v>
      </c>
    </row>
    <row r="36" customFormat="false" ht="25" hidden="false" customHeight="true" outlineLevel="0" collapsed="false">
      <c r="A36" s="6" t="n">
        <v>33</v>
      </c>
      <c r="B36" s="12" t="s">
        <v>72</v>
      </c>
      <c r="C36" s="6" t="s">
        <v>73</v>
      </c>
      <c r="D36" s="9" t="s">
        <v>61</v>
      </c>
      <c r="E36" s="10" t="n">
        <v>5</v>
      </c>
    </row>
    <row r="37" customFormat="false" ht="25" hidden="false" customHeight="true" outlineLevel="0" collapsed="false">
      <c r="A37" s="6" t="n">
        <v>34</v>
      </c>
      <c r="B37" s="12" t="s">
        <v>74</v>
      </c>
      <c r="C37" s="6" t="s">
        <v>75</v>
      </c>
      <c r="D37" s="9" t="s">
        <v>61</v>
      </c>
      <c r="E37" s="10" t="n">
        <v>5</v>
      </c>
    </row>
    <row r="38" customFormat="false" ht="25" hidden="false" customHeight="true" outlineLevel="0" collapsed="false">
      <c r="A38" s="6" t="n">
        <v>35</v>
      </c>
      <c r="B38" s="12" t="s">
        <v>76</v>
      </c>
      <c r="C38" s="6" t="s">
        <v>77</v>
      </c>
      <c r="D38" s="9" t="s">
        <v>61</v>
      </c>
      <c r="E38" s="10" t="n">
        <v>5</v>
      </c>
    </row>
    <row r="39" customFormat="false" ht="25" hidden="false" customHeight="true" outlineLevel="0" collapsed="false">
      <c r="A39" s="6" t="n">
        <v>36</v>
      </c>
      <c r="B39" s="12" t="s">
        <v>78</v>
      </c>
      <c r="C39" s="6" t="s">
        <v>79</v>
      </c>
      <c r="D39" s="9" t="s">
        <v>61</v>
      </c>
      <c r="E39" s="10" t="n">
        <v>5</v>
      </c>
    </row>
    <row r="40" customFormat="false" ht="25" hidden="false" customHeight="true" outlineLevel="0" collapsed="false">
      <c r="A40" s="6" t="n">
        <v>37</v>
      </c>
      <c r="B40" s="12" t="s">
        <v>80</v>
      </c>
      <c r="C40" s="6" t="s">
        <v>81</v>
      </c>
      <c r="D40" s="9" t="s">
        <v>61</v>
      </c>
      <c r="E40" s="10" t="n">
        <v>5</v>
      </c>
    </row>
    <row r="41" customFormat="false" ht="25" hidden="false" customHeight="true" outlineLevel="0" collapsed="false">
      <c r="A41" s="6" t="n">
        <v>38</v>
      </c>
      <c r="B41" s="12" t="s">
        <v>82</v>
      </c>
      <c r="C41" s="6" t="s">
        <v>83</v>
      </c>
      <c r="D41" s="9" t="s">
        <v>61</v>
      </c>
      <c r="E41" s="10" t="n">
        <v>5</v>
      </c>
    </row>
    <row r="42" customFormat="false" ht="25" hidden="false" customHeight="true" outlineLevel="0" collapsed="false">
      <c r="A42" s="6" t="n">
        <v>39</v>
      </c>
      <c r="B42" s="12" t="s">
        <v>84</v>
      </c>
      <c r="C42" s="6" t="s">
        <v>85</v>
      </c>
      <c r="D42" s="9" t="s">
        <v>61</v>
      </c>
      <c r="E42" s="10" t="n">
        <v>5</v>
      </c>
    </row>
    <row r="43" customFormat="false" ht="25" hidden="false" customHeight="true" outlineLevel="0" collapsed="false">
      <c r="A43" s="6" t="n">
        <v>40</v>
      </c>
      <c r="B43" s="12" t="s">
        <v>86</v>
      </c>
      <c r="C43" s="6" t="s">
        <v>87</v>
      </c>
      <c r="D43" s="9" t="s">
        <v>61</v>
      </c>
      <c r="E43" s="10" t="n">
        <v>5</v>
      </c>
    </row>
    <row r="44" customFormat="false" ht="25" hidden="false" customHeight="true" outlineLevel="0" collapsed="false">
      <c r="A44" s="6" t="n">
        <v>41</v>
      </c>
      <c r="B44" s="12" t="s">
        <v>88</v>
      </c>
      <c r="C44" s="6" t="s">
        <v>89</v>
      </c>
      <c r="D44" s="9" t="s">
        <v>61</v>
      </c>
      <c r="E44" s="10" t="n">
        <v>5</v>
      </c>
    </row>
    <row r="45" customFormat="false" ht="25" hidden="false" customHeight="true" outlineLevel="0" collapsed="false">
      <c r="A45" s="6" t="n">
        <v>42</v>
      </c>
      <c r="B45" s="12" t="s">
        <v>90</v>
      </c>
      <c r="C45" s="6" t="s">
        <v>91</v>
      </c>
      <c r="D45" s="9" t="s">
        <v>61</v>
      </c>
      <c r="E45" s="10" t="n">
        <v>5</v>
      </c>
    </row>
    <row r="46" customFormat="false" ht="25" hidden="false" customHeight="true" outlineLevel="0" collapsed="false">
      <c r="A46" s="6" t="n">
        <v>43</v>
      </c>
      <c r="B46" s="12" t="s">
        <v>92</v>
      </c>
      <c r="C46" s="6" t="s">
        <v>93</v>
      </c>
      <c r="D46" s="9" t="s">
        <v>61</v>
      </c>
      <c r="E46" s="10" t="n">
        <v>5</v>
      </c>
    </row>
    <row r="47" customFormat="false" ht="25" hidden="false" customHeight="true" outlineLevel="0" collapsed="false">
      <c r="A47" s="6" t="n">
        <v>44</v>
      </c>
      <c r="B47" s="12" t="s">
        <v>94</v>
      </c>
      <c r="C47" s="6" t="s">
        <v>95</v>
      </c>
      <c r="D47" s="9" t="s">
        <v>61</v>
      </c>
      <c r="E47" s="10" t="n">
        <v>5</v>
      </c>
    </row>
    <row r="48" customFormat="false" ht="25" hidden="false" customHeight="true" outlineLevel="0" collapsed="false">
      <c r="A48" s="6" t="n">
        <v>45</v>
      </c>
      <c r="B48" s="12" t="s">
        <v>96</v>
      </c>
      <c r="C48" s="6" t="s">
        <v>97</v>
      </c>
      <c r="D48" s="9" t="s">
        <v>61</v>
      </c>
      <c r="E48" s="10" t="n">
        <v>5</v>
      </c>
    </row>
    <row r="49" customFormat="false" ht="25" hidden="false" customHeight="true" outlineLevel="0" collapsed="false">
      <c r="A49" s="6" t="n">
        <v>46</v>
      </c>
      <c r="B49" s="12" t="s">
        <v>98</v>
      </c>
      <c r="C49" s="6" t="s">
        <v>99</v>
      </c>
      <c r="D49" s="9" t="s">
        <v>61</v>
      </c>
      <c r="E49" s="10" t="n">
        <v>5</v>
      </c>
    </row>
    <row r="50" customFormat="false" ht="25" hidden="false" customHeight="true" outlineLevel="0" collapsed="false">
      <c r="A50" s="6" t="n">
        <v>47</v>
      </c>
      <c r="B50" s="12" t="s">
        <v>100</v>
      </c>
      <c r="C50" s="6" t="s">
        <v>101</v>
      </c>
      <c r="D50" s="9" t="s">
        <v>61</v>
      </c>
      <c r="E50" s="10" t="n">
        <v>5</v>
      </c>
    </row>
    <row r="51" customFormat="false" ht="25" hidden="false" customHeight="true" outlineLevel="0" collapsed="false">
      <c r="A51" s="6" t="n">
        <v>48</v>
      </c>
      <c r="B51" s="12" t="s">
        <v>102</v>
      </c>
      <c r="C51" s="6" t="s">
        <v>103</v>
      </c>
      <c r="D51" s="9" t="s">
        <v>61</v>
      </c>
      <c r="E51" s="10" t="n">
        <v>5</v>
      </c>
    </row>
    <row r="52" customFormat="false" ht="25" hidden="false" customHeight="true" outlineLevel="0" collapsed="false">
      <c r="A52" s="6" t="n">
        <v>49</v>
      </c>
      <c r="B52" s="12" t="s">
        <v>104</v>
      </c>
      <c r="C52" s="6" t="s">
        <v>105</v>
      </c>
      <c r="D52" s="9" t="s">
        <v>61</v>
      </c>
      <c r="E52" s="10" t="n">
        <v>5</v>
      </c>
    </row>
    <row r="53" customFormat="false" ht="25" hidden="false" customHeight="true" outlineLevel="0" collapsed="false">
      <c r="A53" s="6" t="n">
        <v>50</v>
      </c>
      <c r="B53" s="12" t="s">
        <v>106</v>
      </c>
      <c r="C53" s="6" t="s">
        <v>107</v>
      </c>
      <c r="D53" s="9" t="s">
        <v>61</v>
      </c>
      <c r="E53" s="10" t="n">
        <v>5</v>
      </c>
    </row>
    <row r="54" customFormat="false" ht="25" hidden="false" customHeight="true" outlineLevel="0" collapsed="false">
      <c r="A54" s="6" t="n">
        <v>51</v>
      </c>
      <c r="B54" s="12" t="s">
        <v>108</v>
      </c>
      <c r="C54" s="6" t="s">
        <v>109</v>
      </c>
      <c r="D54" s="9" t="s">
        <v>61</v>
      </c>
      <c r="E54" s="10" t="n">
        <v>5</v>
      </c>
    </row>
    <row r="55" customFormat="false" ht="25" hidden="false" customHeight="true" outlineLevel="0" collapsed="false">
      <c r="A55" s="6" t="n">
        <v>52</v>
      </c>
      <c r="B55" s="12" t="s">
        <v>110</v>
      </c>
      <c r="C55" s="6" t="s">
        <v>111</v>
      </c>
      <c r="D55" s="9" t="s">
        <v>61</v>
      </c>
      <c r="E55" s="10" t="n">
        <v>5</v>
      </c>
    </row>
    <row r="56" customFormat="false" ht="25" hidden="false" customHeight="true" outlineLevel="0" collapsed="false">
      <c r="A56" s="6" t="n">
        <v>53</v>
      </c>
      <c r="B56" s="12" t="s">
        <v>112</v>
      </c>
      <c r="C56" s="6" t="s">
        <v>113</v>
      </c>
      <c r="D56" s="9" t="s">
        <v>61</v>
      </c>
      <c r="E56" s="10" t="n">
        <v>5</v>
      </c>
    </row>
    <row r="57" customFormat="false" ht="25" hidden="false" customHeight="true" outlineLevel="0" collapsed="false">
      <c r="A57" s="6" t="n">
        <v>54</v>
      </c>
      <c r="B57" s="12" t="s">
        <v>114</v>
      </c>
      <c r="C57" s="6" t="s">
        <v>115</v>
      </c>
      <c r="D57" s="9" t="s">
        <v>61</v>
      </c>
      <c r="E57" s="10" t="n">
        <v>5</v>
      </c>
    </row>
    <row r="58" customFormat="false" ht="25" hidden="false" customHeight="true" outlineLevel="0" collapsed="false">
      <c r="A58" s="6" t="n">
        <v>55</v>
      </c>
      <c r="B58" s="12" t="s">
        <v>116</v>
      </c>
      <c r="C58" s="6" t="s">
        <v>117</v>
      </c>
      <c r="D58" s="9" t="s">
        <v>61</v>
      </c>
      <c r="E58" s="10" t="n">
        <v>5</v>
      </c>
    </row>
    <row r="59" customFormat="false" ht="25" hidden="false" customHeight="true" outlineLevel="0" collapsed="false">
      <c r="A59" s="6" t="n">
        <v>56</v>
      </c>
      <c r="B59" s="12" t="s">
        <v>118</v>
      </c>
      <c r="C59" s="6" t="s">
        <v>119</v>
      </c>
      <c r="D59" s="9" t="s">
        <v>61</v>
      </c>
      <c r="E59" s="10" t="n">
        <v>5</v>
      </c>
    </row>
    <row r="60" customFormat="false" ht="25" hidden="false" customHeight="true" outlineLevel="0" collapsed="false">
      <c r="A60" s="6" t="n">
        <v>57</v>
      </c>
      <c r="B60" s="12" t="s">
        <v>120</v>
      </c>
      <c r="C60" s="6" t="s">
        <v>121</v>
      </c>
      <c r="D60" s="9" t="s">
        <v>61</v>
      </c>
      <c r="E60" s="10" t="n">
        <v>5</v>
      </c>
    </row>
    <row r="61" customFormat="false" ht="25" hidden="false" customHeight="true" outlineLevel="0" collapsed="false">
      <c r="A61" s="6" t="n">
        <v>58</v>
      </c>
      <c r="B61" s="12" t="s">
        <v>122</v>
      </c>
      <c r="C61" s="6" t="s">
        <v>123</v>
      </c>
      <c r="D61" s="9" t="s">
        <v>61</v>
      </c>
      <c r="E61" s="10" t="n">
        <v>5</v>
      </c>
    </row>
    <row r="62" customFormat="false" ht="25" hidden="false" customHeight="true" outlineLevel="0" collapsed="false">
      <c r="A62" s="6" t="n">
        <v>59</v>
      </c>
      <c r="B62" s="12" t="s">
        <v>124</v>
      </c>
      <c r="C62" s="6" t="s">
        <v>125</v>
      </c>
      <c r="D62" s="9" t="s">
        <v>61</v>
      </c>
      <c r="E62" s="10" t="n">
        <v>5</v>
      </c>
    </row>
    <row r="63" customFormat="false" ht="25" hidden="false" customHeight="true" outlineLevel="0" collapsed="false">
      <c r="A63" s="6" t="n">
        <v>60</v>
      </c>
      <c r="B63" s="12" t="s">
        <v>126</v>
      </c>
      <c r="C63" s="6" t="s">
        <v>127</v>
      </c>
      <c r="D63" s="9" t="s">
        <v>61</v>
      </c>
      <c r="E63" s="10" t="n">
        <v>5</v>
      </c>
    </row>
    <row r="64" customFormat="false" ht="25" hidden="false" customHeight="true" outlineLevel="0" collapsed="false">
      <c r="A64" s="6" t="n">
        <v>61</v>
      </c>
      <c r="B64" s="12" t="s">
        <v>128</v>
      </c>
      <c r="C64" s="6" t="s">
        <v>129</v>
      </c>
      <c r="D64" s="9" t="s">
        <v>61</v>
      </c>
      <c r="E64" s="10" t="n">
        <v>5</v>
      </c>
    </row>
    <row r="65" customFormat="false" ht="25" hidden="false" customHeight="true" outlineLevel="0" collapsed="false">
      <c r="A65" s="6" t="n">
        <v>62</v>
      </c>
      <c r="B65" s="12" t="s">
        <v>130</v>
      </c>
      <c r="C65" s="6" t="s">
        <v>131</v>
      </c>
      <c r="D65" s="9" t="s">
        <v>61</v>
      </c>
      <c r="E65" s="10" t="n">
        <v>5</v>
      </c>
    </row>
    <row r="66" customFormat="false" ht="25" hidden="false" customHeight="true" outlineLevel="0" collapsed="false">
      <c r="A66" s="6" t="n">
        <v>63</v>
      </c>
      <c r="B66" s="12" t="s">
        <v>132</v>
      </c>
      <c r="C66" s="6" t="s">
        <v>133</v>
      </c>
      <c r="D66" s="9" t="s">
        <v>61</v>
      </c>
      <c r="E66" s="10" t="n">
        <v>5</v>
      </c>
    </row>
    <row r="67" customFormat="false" ht="25" hidden="false" customHeight="true" outlineLevel="0" collapsed="false">
      <c r="A67" s="6" t="n">
        <v>64</v>
      </c>
      <c r="B67" s="12" t="s">
        <v>134</v>
      </c>
      <c r="C67" s="6" t="s">
        <v>135</v>
      </c>
      <c r="D67" s="9" t="s">
        <v>61</v>
      </c>
      <c r="E67" s="10" t="n">
        <v>5</v>
      </c>
    </row>
    <row r="68" customFormat="false" ht="25" hidden="false" customHeight="true" outlineLevel="0" collapsed="false">
      <c r="A68" s="6" t="n">
        <v>65</v>
      </c>
      <c r="B68" s="12" t="s">
        <v>136</v>
      </c>
      <c r="C68" s="6" t="s">
        <v>137</v>
      </c>
      <c r="D68" s="9" t="s">
        <v>61</v>
      </c>
      <c r="E68" s="10" t="n">
        <v>5</v>
      </c>
    </row>
    <row r="69" customFormat="false" ht="25" hidden="false" customHeight="true" outlineLevel="0" collapsed="false">
      <c r="A69" s="6" t="n">
        <v>66</v>
      </c>
      <c r="B69" s="12" t="s">
        <v>138</v>
      </c>
      <c r="C69" s="6" t="s">
        <v>139</v>
      </c>
      <c r="D69" s="9" t="s">
        <v>140</v>
      </c>
      <c r="E69" s="10" t="n">
        <v>5</v>
      </c>
    </row>
    <row r="70" customFormat="false" ht="25" hidden="false" customHeight="true" outlineLevel="0" collapsed="false">
      <c r="A70" s="6" t="n">
        <v>67</v>
      </c>
      <c r="B70" s="12" t="s">
        <v>141</v>
      </c>
      <c r="C70" s="6" t="s">
        <v>142</v>
      </c>
      <c r="D70" s="9" t="s">
        <v>140</v>
      </c>
      <c r="E70" s="10" t="n">
        <v>5</v>
      </c>
    </row>
    <row r="71" customFormat="false" ht="25" hidden="false" customHeight="true" outlineLevel="0" collapsed="false">
      <c r="A71" s="6" t="n">
        <v>68</v>
      </c>
      <c r="B71" s="12" t="s">
        <v>143</v>
      </c>
      <c r="C71" s="6" t="s">
        <v>144</v>
      </c>
      <c r="D71" s="9" t="s">
        <v>140</v>
      </c>
      <c r="E71" s="10" t="n">
        <v>5</v>
      </c>
    </row>
    <row r="72" customFormat="false" ht="25" hidden="false" customHeight="true" outlineLevel="0" collapsed="false">
      <c r="A72" s="6" t="n">
        <v>69</v>
      </c>
      <c r="B72" s="12" t="s">
        <v>145</v>
      </c>
      <c r="C72" s="6" t="s">
        <v>146</v>
      </c>
      <c r="D72" s="9" t="s">
        <v>140</v>
      </c>
      <c r="E72" s="10" t="n">
        <v>5</v>
      </c>
    </row>
    <row r="73" customFormat="false" ht="25" hidden="false" customHeight="true" outlineLevel="0" collapsed="false">
      <c r="A73" s="6" t="n">
        <v>70</v>
      </c>
      <c r="B73" s="12" t="s">
        <v>147</v>
      </c>
      <c r="C73" s="6" t="s">
        <v>148</v>
      </c>
      <c r="D73" s="9" t="s">
        <v>140</v>
      </c>
      <c r="E73" s="10" t="n">
        <v>5</v>
      </c>
    </row>
    <row r="74" customFormat="false" ht="25" hidden="false" customHeight="true" outlineLevel="0" collapsed="false">
      <c r="A74" s="6" t="n">
        <v>71</v>
      </c>
      <c r="B74" s="12" t="s">
        <v>149</v>
      </c>
      <c r="C74" s="6" t="s">
        <v>150</v>
      </c>
      <c r="D74" s="9" t="s">
        <v>140</v>
      </c>
      <c r="E74" s="10" t="n">
        <v>5</v>
      </c>
    </row>
    <row r="75" customFormat="false" ht="25" hidden="false" customHeight="true" outlineLevel="0" collapsed="false">
      <c r="A75" s="6" t="n">
        <v>72</v>
      </c>
      <c r="B75" s="12" t="s">
        <v>151</v>
      </c>
      <c r="C75" s="6" t="s">
        <v>152</v>
      </c>
      <c r="D75" s="9" t="s">
        <v>140</v>
      </c>
      <c r="E75" s="10" t="n">
        <v>5</v>
      </c>
    </row>
    <row r="76" customFormat="false" ht="25" hidden="false" customHeight="true" outlineLevel="0" collapsed="false">
      <c r="A76" s="6" t="n">
        <v>73</v>
      </c>
      <c r="B76" s="12" t="s">
        <v>153</v>
      </c>
      <c r="C76" s="6" t="s">
        <v>154</v>
      </c>
      <c r="D76" s="9" t="s">
        <v>140</v>
      </c>
      <c r="E76" s="10" t="n">
        <v>5</v>
      </c>
    </row>
    <row r="77" customFormat="false" ht="25" hidden="false" customHeight="true" outlineLevel="0" collapsed="false">
      <c r="A77" s="6" t="n">
        <v>74</v>
      </c>
      <c r="B77" s="12" t="s">
        <v>155</v>
      </c>
      <c r="C77" s="6" t="s">
        <v>156</v>
      </c>
      <c r="D77" s="9" t="s">
        <v>140</v>
      </c>
      <c r="E77" s="10" t="n">
        <v>5</v>
      </c>
    </row>
    <row r="78" customFormat="false" ht="25" hidden="false" customHeight="true" outlineLevel="0" collapsed="false">
      <c r="A78" s="6" t="n">
        <v>75</v>
      </c>
      <c r="B78" s="12" t="s">
        <v>157</v>
      </c>
      <c r="C78" s="6" t="s">
        <v>158</v>
      </c>
      <c r="D78" s="9" t="s">
        <v>140</v>
      </c>
      <c r="E78" s="10" t="n">
        <v>5</v>
      </c>
    </row>
    <row r="79" customFormat="false" ht="25" hidden="false" customHeight="true" outlineLevel="0" collapsed="false">
      <c r="A79" s="6" t="n">
        <v>76</v>
      </c>
      <c r="B79" s="12" t="s">
        <v>159</v>
      </c>
      <c r="C79" s="6" t="s">
        <v>160</v>
      </c>
      <c r="D79" s="9" t="s">
        <v>140</v>
      </c>
      <c r="E79" s="10" t="n">
        <v>5</v>
      </c>
    </row>
    <row r="80" customFormat="false" ht="25" hidden="false" customHeight="true" outlineLevel="0" collapsed="false">
      <c r="A80" s="6" t="n">
        <v>77</v>
      </c>
      <c r="B80" s="12" t="s">
        <v>161</v>
      </c>
      <c r="C80" s="6" t="s">
        <v>162</v>
      </c>
      <c r="D80" s="9" t="s">
        <v>140</v>
      </c>
      <c r="E80" s="10" t="n">
        <v>5</v>
      </c>
    </row>
    <row r="81" customFormat="false" ht="25" hidden="false" customHeight="true" outlineLevel="0" collapsed="false">
      <c r="A81" s="6" t="n">
        <v>78</v>
      </c>
      <c r="B81" s="12" t="s">
        <v>163</v>
      </c>
      <c r="C81" s="6" t="s">
        <v>164</v>
      </c>
      <c r="D81" s="9" t="s">
        <v>140</v>
      </c>
      <c r="E81" s="10" t="n">
        <v>5</v>
      </c>
    </row>
    <row r="82" customFormat="false" ht="25" hidden="false" customHeight="true" outlineLevel="0" collapsed="false">
      <c r="A82" s="6" t="n">
        <v>79</v>
      </c>
      <c r="B82" s="12" t="s">
        <v>165</v>
      </c>
      <c r="C82" s="6" t="s">
        <v>166</v>
      </c>
      <c r="D82" s="9" t="s">
        <v>140</v>
      </c>
      <c r="E82" s="10" t="n">
        <v>5</v>
      </c>
    </row>
    <row r="83" customFormat="false" ht="25" hidden="false" customHeight="true" outlineLevel="0" collapsed="false">
      <c r="A83" s="6" t="n">
        <v>80</v>
      </c>
      <c r="B83" s="12" t="s">
        <v>167</v>
      </c>
      <c r="C83" s="6" t="s">
        <v>168</v>
      </c>
      <c r="D83" s="9" t="s">
        <v>140</v>
      </c>
      <c r="E83" s="10" t="n">
        <v>5</v>
      </c>
    </row>
    <row r="84" customFormat="false" ht="25" hidden="false" customHeight="true" outlineLevel="0" collapsed="false">
      <c r="A84" s="6" t="n">
        <v>81</v>
      </c>
      <c r="B84" s="12" t="s">
        <v>169</v>
      </c>
      <c r="C84" s="6" t="s">
        <v>170</v>
      </c>
      <c r="D84" s="9" t="s">
        <v>140</v>
      </c>
      <c r="E84" s="10" t="n">
        <v>5</v>
      </c>
    </row>
    <row r="85" customFormat="false" ht="25" hidden="false" customHeight="true" outlineLevel="0" collapsed="false">
      <c r="A85" s="6" t="n">
        <v>82</v>
      </c>
      <c r="B85" s="12" t="s">
        <v>171</v>
      </c>
      <c r="C85" s="6" t="s">
        <v>172</v>
      </c>
      <c r="D85" s="9" t="s">
        <v>140</v>
      </c>
      <c r="E85" s="10" t="n">
        <v>5</v>
      </c>
    </row>
    <row r="86" customFormat="false" ht="25" hidden="false" customHeight="true" outlineLevel="0" collapsed="false">
      <c r="A86" s="6" t="n">
        <v>83</v>
      </c>
      <c r="B86" s="12" t="s">
        <v>173</v>
      </c>
      <c r="C86" s="6" t="s">
        <v>174</v>
      </c>
      <c r="D86" s="9" t="s">
        <v>140</v>
      </c>
      <c r="E86" s="10" t="n">
        <v>5</v>
      </c>
    </row>
    <row r="87" customFormat="false" ht="25" hidden="false" customHeight="true" outlineLevel="0" collapsed="false">
      <c r="A87" s="6" t="n">
        <v>84</v>
      </c>
      <c r="B87" s="12" t="s">
        <v>175</v>
      </c>
      <c r="C87" s="6" t="s">
        <v>176</v>
      </c>
      <c r="D87" s="9" t="s">
        <v>140</v>
      </c>
      <c r="E87" s="10" t="n">
        <v>5</v>
      </c>
    </row>
    <row r="88" customFormat="false" ht="25" hidden="false" customHeight="true" outlineLevel="0" collapsed="false">
      <c r="A88" s="6" t="n">
        <v>85</v>
      </c>
      <c r="B88" s="12" t="s">
        <v>177</v>
      </c>
      <c r="C88" s="6" t="s">
        <v>178</v>
      </c>
      <c r="D88" s="9" t="s">
        <v>140</v>
      </c>
      <c r="E88" s="10" t="n">
        <v>5</v>
      </c>
    </row>
    <row r="89" customFormat="false" ht="25" hidden="false" customHeight="true" outlineLevel="0" collapsed="false">
      <c r="A89" s="6" t="n">
        <v>86</v>
      </c>
      <c r="B89" s="12" t="s">
        <v>179</v>
      </c>
      <c r="C89" s="6" t="s">
        <v>180</v>
      </c>
      <c r="D89" s="9" t="s">
        <v>140</v>
      </c>
      <c r="E89" s="10" t="n">
        <v>5</v>
      </c>
    </row>
    <row r="90" customFormat="false" ht="25" hidden="false" customHeight="true" outlineLevel="0" collapsed="false">
      <c r="A90" s="6" t="n">
        <v>87</v>
      </c>
      <c r="B90" s="12" t="s">
        <v>181</v>
      </c>
      <c r="C90" s="6" t="s">
        <v>182</v>
      </c>
      <c r="D90" s="9" t="s">
        <v>140</v>
      </c>
      <c r="E90" s="10" t="n">
        <v>5</v>
      </c>
    </row>
    <row r="91" customFormat="false" ht="25" hidden="false" customHeight="true" outlineLevel="0" collapsed="false">
      <c r="A91" s="6" t="n">
        <v>88</v>
      </c>
      <c r="B91" s="12" t="s">
        <v>183</v>
      </c>
      <c r="C91" s="6" t="s">
        <v>184</v>
      </c>
      <c r="D91" s="9" t="s">
        <v>140</v>
      </c>
      <c r="E91" s="10" t="n">
        <v>5</v>
      </c>
    </row>
    <row r="92" customFormat="false" ht="25" hidden="false" customHeight="true" outlineLevel="0" collapsed="false">
      <c r="A92" s="6" t="n">
        <v>89</v>
      </c>
      <c r="B92" s="12" t="s">
        <v>185</v>
      </c>
      <c r="C92" s="6" t="s">
        <v>186</v>
      </c>
      <c r="D92" s="9" t="s">
        <v>140</v>
      </c>
      <c r="E92" s="10" t="n">
        <v>5</v>
      </c>
    </row>
    <row r="93" customFormat="false" ht="25" hidden="false" customHeight="true" outlineLevel="0" collapsed="false">
      <c r="A93" s="6" t="n">
        <v>90</v>
      </c>
      <c r="B93" s="12" t="s">
        <v>187</v>
      </c>
      <c r="C93" s="6" t="s">
        <v>188</v>
      </c>
      <c r="D93" s="9" t="s">
        <v>140</v>
      </c>
      <c r="E93" s="10" t="n">
        <v>5</v>
      </c>
    </row>
    <row r="94" customFormat="false" ht="25" hidden="false" customHeight="true" outlineLevel="0" collapsed="false">
      <c r="A94" s="6" t="n">
        <v>91</v>
      </c>
      <c r="B94" s="12" t="s">
        <v>189</v>
      </c>
      <c r="C94" s="6" t="s">
        <v>190</v>
      </c>
      <c r="D94" s="9" t="s">
        <v>140</v>
      </c>
      <c r="E94" s="10" t="n">
        <v>5</v>
      </c>
    </row>
    <row r="95" customFormat="false" ht="25" hidden="false" customHeight="true" outlineLevel="0" collapsed="false">
      <c r="A95" s="6" t="n">
        <v>92</v>
      </c>
      <c r="B95" s="12" t="s">
        <v>191</v>
      </c>
      <c r="C95" s="6" t="s">
        <v>192</v>
      </c>
      <c r="D95" s="9" t="s">
        <v>140</v>
      </c>
      <c r="E95" s="10" t="n">
        <v>5</v>
      </c>
    </row>
    <row r="96" customFormat="false" ht="25" hidden="false" customHeight="true" outlineLevel="0" collapsed="false">
      <c r="A96" s="6" t="n">
        <v>93</v>
      </c>
      <c r="B96" s="12" t="s">
        <v>193</v>
      </c>
      <c r="C96" s="6" t="s">
        <v>194</v>
      </c>
      <c r="D96" s="9" t="s">
        <v>140</v>
      </c>
      <c r="E96" s="10" t="n">
        <v>5</v>
      </c>
    </row>
    <row r="97" customFormat="false" ht="25" hidden="false" customHeight="true" outlineLevel="0" collapsed="false">
      <c r="A97" s="6" t="n">
        <v>94</v>
      </c>
      <c r="B97" s="12" t="s">
        <v>195</v>
      </c>
      <c r="C97" s="6" t="s">
        <v>196</v>
      </c>
      <c r="D97" s="9" t="s">
        <v>140</v>
      </c>
      <c r="E97" s="10" t="n">
        <v>5</v>
      </c>
    </row>
    <row r="98" customFormat="false" ht="25" hidden="false" customHeight="true" outlineLevel="0" collapsed="false">
      <c r="A98" s="6" t="n">
        <v>95</v>
      </c>
      <c r="B98" s="13" t="s">
        <v>197</v>
      </c>
      <c r="C98" s="14" t="s">
        <v>198</v>
      </c>
      <c r="D98" s="9" t="s">
        <v>140</v>
      </c>
      <c r="E98" s="10" t="n">
        <v>5</v>
      </c>
    </row>
    <row r="99" customFormat="false" ht="25" hidden="false" customHeight="true" outlineLevel="0" collapsed="false">
      <c r="A99" s="6" t="n">
        <v>96</v>
      </c>
      <c r="B99" s="13" t="s">
        <v>199</v>
      </c>
      <c r="C99" s="14" t="s">
        <v>200</v>
      </c>
      <c r="D99" s="9" t="s">
        <v>140</v>
      </c>
      <c r="E99" s="10" t="n">
        <v>5</v>
      </c>
    </row>
    <row r="100" customFormat="false" ht="25" hidden="false" customHeight="true" outlineLevel="0" collapsed="false">
      <c r="A100" s="6" t="n">
        <v>97</v>
      </c>
      <c r="B100" s="12" t="s">
        <v>201</v>
      </c>
      <c r="C100" s="6" t="s">
        <v>202</v>
      </c>
      <c r="D100" s="9" t="s">
        <v>203</v>
      </c>
      <c r="E100" s="10" t="n">
        <v>5</v>
      </c>
    </row>
    <row r="101" customFormat="false" ht="25" hidden="false" customHeight="true" outlineLevel="0" collapsed="false">
      <c r="A101" s="6" t="n">
        <v>98</v>
      </c>
      <c r="B101" s="12" t="s">
        <v>204</v>
      </c>
      <c r="C101" s="6" t="s">
        <v>205</v>
      </c>
      <c r="D101" s="9" t="s">
        <v>203</v>
      </c>
      <c r="E101" s="10" t="n">
        <v>5</v>
      </c>
    </row>
    <row r="102" customFormat="false" ht="25" hidden="false" customHeight="true" outlineLevel="0" collapsed="false">
      <c r="A102" s="6" t="n">
        <v>99</v>
      </c>
      <c r="B102" s="12" t="s">
        <v>206</v>
      </c>
      <c r="C102" s="6" t="s">
        <v>207</v>
      </c>
      <c r="D102" s="9" t="s">
        <v>203</v>
      </c>
      <c r="E102" s="10" t="n">
        <v>5</v>
      </c>
    </row>
    <row r="103" customFormat="false" ht="25" hidden="false" customHeight="true" outlineLevel="0" collapsed="false">
      <c r="A103" s="6" t="n">
        <v>100</v>
      </c>
      <c r="B103" s="12" t="s">
        <v>208</v>
      </c>
      <c r="C103" s="6" t="s">
        <v>209</v>
      </c>
      <c r="D103" s="9" t="s">
        <v>203</v>
      </c>
      <c r="E103" s="10" t="n">
        <v>5</v>
      </c>
    </row>
    <row r="104" customFormat="false" ht="25" hidden="false" customHeight="true" outlineLevel="0" collapsed="false">
      <c r="A104" s="6" t="n">
        <v>101</v>
      </c>
      <c r="B104" s="12" t="s">
        <v>210</v>
      </c>
      <c r="C104" s="6" t="s">
        <v>211</v>
      </c>
      <c r="D104" s="9" t="s">
        <v>203</v>
      </c>
      <c r="E104" s="10" t="n">
        <v>5</v>
      </c>
    </row>
    <row r="105" customFormat="false" ht="25" hidden="false" customHeight="true" outlineLevel="0" collapsed="false">
      <c r="A105" s="6" t="n">
        <v>102</v>
      </c>
      <c r="B105" s="12" t="s">
        <v>212</v>
      </c>
      <c r="C105" s="6" t="s">
        <v>213</v>
      </c>
      <c r="D105" s="9" t="s">
        <v>203</v>
      </c>
      <c r="E105" s="10" t="n">
        <v>5</v>
      </c>
    </row>
    <row r="106" customFormat="false" ht="25" hidden="false" customHeight="true" outlineLevel="0" collapsed="false">
      <c r="A106" s="6" t="n">
        <v>103</v>
      </c>
      <c r="B106" s="12" t="s">
        <v>214</v>
      </c>
      <c r="C106" s="6" t="s">
        <v>215</v>
      </c>
      <c r="D106" s="9" t="s">
        <v>203</v>
      </c>
      <c r="E106" s="10" t="n">
        <v>5</v>
      </c>
    </row>
    <row r="107" customFormat="false" ht="25" hidden="false" customHeight="true" outlineLevel="0" collapsed="false">
      <c r="A107" s="6" t="n">
        <v>104</v>
      </c>
      <c r="B107" s="12" t="s">
        <v>216</v>
      </c>
      <c r="C107" s="6" t="s">
        <v>217</v>
      </c>
      <c r="D107" s="9" t="s">
        <v>203</v>
      </c>
      <c r="E107" s="10" t="n">
        <v>5</v>
      </c>
    </row>
    <row r="108" customFormat="false" ht="25" hidden="false" customHeight="true" outlineLevel="0" collapsed="false">
      <c r="A108" s="6" t="n">
        <v>105</v>
      </c>
      <c r="B108" s="12" t="s">
        <v>218</v>
      </c>
      <c r="C108" s="6" t="s">
        <v>219</v>
      </c>
      <c r="D108" s="9" t="s">
        <v>203</v>
      </c>
      <c r="E108" s="10" t="n">
        <v>5</v>
      </c>
    </row>
    <row r="109" customFormat="false" ht="25" hidden="false" customHeight="true" outlineLevel="0" collapsed="false">
      <c r="A109" s="6" t="n">
        <v>106</v>
      </c>
      <c r="B109" s="12" t="s">
        <v>220</v>
      </c>
      <c r="C109" s="6" t="s">
        <v>221</v>
      </c>
      <c r="D109" s="9" t="s">
        <v>203</v>
      </c>
      <c r="E109" s="10" t="n">
        <v>5</v>
      </c>
    </row>
    <row r="110" customFormat="false" ht="25" hidden="false" customHeight="true" outlineLevel="0" collapsed="false">
      <c r="A110" s="6" t="n">
        <v>107</v>
      </c>
      <c r="B110" s="12" t="s">
        <v>222</v>
      </c>
      <c r="C110" s="6" t="s">
        <v>223</v>
      </c>
      <c r="D110" s="9" t="s">
        <v>203</v>
      </c>
      <c r="E110" s="10" t="n">
        <v>5</v>
      </c>
    </row>
    <row r="111" customFormat="false" ht="25" hidden="false" customHeight="true" outlineLevel="0" collapsed="false">
      <c r="A111" s="6" t="n">
        <v>108</v>
      </c>
      <c r="B111" s="12" t="s">
        <v>224</v>
      </c>
      <c r="C111" s="6" t="s">
        <v>225</v>
      </c>
      <c r="D111" s="9" t="s">
        <v>203</v>
      </c>
      <c r="E111" s="10" t="n">
        <v>5</v>
      </c>
    </row>
    <row r="112" customFormat="false" ht="25" hidden="false" customHeight="true" outlineLevel="0" collapsed="false">
      <c r="A112" s="6" t="n">
        <v>109</v>
      </c>
      <c r="B112" s="12" t="s">
        <v>226</v>
      </c>
      <c r="C112" s="6" t="s">
        <v>227</v>
      </c>
      <c r="D112" s="9" t="s">
        <v>203</v>
      </c>
      <c r="E112" s="10" t="n">
        <v>5</v>
      </c>
    </row>
    <row r="113" customFormat="false" ht="25" hidden="false" customHeight="true" outlineLevel="0" collapsed="false">
      <c r="A113" s="6" t="n">
        <v>110</v>
      </c>
      <c r="B113" s="12" t="s">
        <v>228</v>
      </c>
      <c r="C113" s="6" t="s">
        <v>229</v>
      </c>
      <c r="D113" s="9" t="s">
        <v>203</v>
      </c>
      <c r="E113" s="10" t="n">
        <v>5</v>
      </c>
    </row>
    <row r="114" customFormat="false" ht="25" hidden="false" customHeight="true" outlineLevel="0" collapsed="false">
      <c r="A114" s="6" t="n">
        <v>111</v>
      </c>
      <c r="B114" s="12" t="s">
        <v>230</v>
      </c>
      <c r="C114" s="6" t="s">
        <v>231</v>
      </c>
      <c r="D114" s="9" t="s">
        <v>203</v>
      </c>
      <c r="E114" s="10" t="n">
        <v>5</v>
      </c>
    </row>
    <row r="115" customFormat="false" ht="25" hidden="false" customHeight="true" outlineLevel="0" collapsed="false">
      <c r="A115" s="6" t="n">
        <v>112</v>
      </c>
      <c r="B115" s="12" t="s">
        <v>232</v>
      </c>
      <c r="C115" s="6" t="s">
        <v>233</v>
      </c>
      <c r="D115" s="9" t="s">
        <v>203</v>
      </c>
      <c r="E115" s="10" t="n">
        <v>5</v>
      </c>
    </row>
    <row r="116" customFormat="false" ht="25" hidden="false" customHeight="true" outlineLevel="0" collapsed="false">
      <c r="A116" s="6" t="n">
        <v>113</v>
      </c>
      <c r="B116" s="12" t="s">
        <v>234</v>
      </c>
      <c r="C116" s="6" t="s">
        <v>235</v>
      </c>
      <c r="D116" s="9" t="s">
        <v>203</v>
      </c>
      <c r="E116" s="10" t="n">
        <v>5</v>
      </c>
    </row>
    <row r="117" customFormat="false" ht="25" hidden="false" customHeight="true" outlineLevel="0" collapsed="false">
      <c r="A117" s="6" t="n">
        <v>114</v>
      </c>
      <c r="B117" s="12" t="s">
        <v>236</v>
      </c>
      <c r="C117" s="6" t="s">
        <v>237</v>
      </c>
      <c r="D117" s="9" t="s">
        <v>203</v>
      </c>
      <c r="E117" s="10" t="n">
        <v>5</v>
      </c>
    </row>
    <row r="118" customFormat="false" ht="25" hidden="false" customHeight="true" outlineLevel="0" collapsed="false">
      <c r="A118" s="6" t="n">
        <v>115</v>
      </c>
      <c r="B118" s="12" t="s">
        <v>238</v>
      </c>
      <c r="C118" s="6" t="s">
        <v>239</v>
      </c>
      <c r="D118" s="9" t="s">
        <v>203</v>
      </c>
      <c r="E118" s="10" t="n">
        <v>5</v>
      </c>
    </row>
    <row r="119" customFormat="false" ht="25" hidden="false" customHeight="true" outlineLevel="0" collapsed="false">
      <c r="A119" s="6" t="n">
        <v>116</v>
      </c>
      <c r="B119" s="12" t="s">
        <v>240</v>
      </c>
      <c r="C119" s="6" t="s">
        <v>241</v>
      </c>
      <c r="D119" s="9" t="s">
        <v>203</v>
      </c>
      <c r="E119" s="10" t="n">
        <v>5</v>
      </c>
    </row>
    <row r="120" customFormat="false" ht="25" hidden="false" customHeight="true" outlineLevel="0" collapsed="false">
      <c r="A120" s="6" t="n">
        <v>117</v>
      </c>
      <c r="B120" s="12" t="s">
        <v>242</v>
      </c>
      <c r="C120" s="6" t="s">
        <v>243</v>
      </c>
      <c r="D120" s="9" t="s">
        <v>203</v>
      </c>
      <c r="E120" s="10" t="n">
        <v>5</v>
      </c>
    </row>
    <row r="121" customFormat="false" ht="25" hidden="false" customHeight="true" outlineLevel="0" collapsed="false">
      <c r="A121" s="6" t="n">
        <v>118</v>
      </c>
      <c r="B121" s="12" t="s">
        <v>244</v>
      </c>
      <c r="C121" s="6" t="s">
        <v>245</v>
      </c>
      <c r="D121" s="9" t="s">
        <v>203</v>
      </c>
      <c r="E121" s="10" t="n">
        <v>5</v>
      </c>
    </row>
    <row r="122" customFormat="false" ht="25" hidden="false" customHeight="true" outlineLevel="0" collapsed="false">
      <c r="A122" s="6" t="n">
        <v>119</v>
      </c>
      <c r="B122" s="12" t="s">
        <v>246</v>
      </c>
      <c r="C122" s="6" t="s">
        <v>247</v>
      </c>
      <c r="D122" s="9" t="s">
        <v>203</v>
      </c>
      <c r="E122" s="10" t="n">
        <v>5</v>
      </c>
    </row>
    <row r="123" customFormat="false" ht="25" hidden="false" customHeight="true" outlineLevel="0" collapsed="false">
      <c r="A123" s="6" t="n">
        <v>120</v>
      </c>
      <c r="B123" s="12" t="s">
        <v>248</v>
      </c>
      <c r="C123" s="6" t="s">
        <v>249</v>
      </c>
      <c r="D123" s="9" t="s">
        <v>203</v>
      </c>
      <c r="E123" s="10" t="n">
        <v>5</v>
      </c>
    </row>
    <row r="124" customFormat="false" ht="25" hidden="false" customHeight="true" outlineLevel="0" collapsed="false">
      <c r="A124" s="6" t="n">
        <v>121</v>
      </c>
      <c r="B124" s="12" t="s">
        <v>250</v>
      </c>
      <c r="C124" s="6" t="s">
        <v>251</v>
      </c>
      <c r="D124" s="9" t="s">
        <v>203</v>
      </c>
      <c r="E124" s="10" t="n">
        <v>5</v>
      </c>
    </row>
    <row r="125" customFormat="false" ht="25" hidden="false" customHeight="true" outlineLevel="0" collapsed="false">
      <c r="A125" s="6" t="n">
        <v>122</v>
      </c>
      <c r="B125" s="12" t="s">
        <v>252</v>
      </c>
      <c r="C125" s="6" t="s">
        <v>253</v>
      </c>
      <c r="D125" s="9" t="s">
        <v>203</v>
      </c>
      <c r="E125" s="10" t="n">
        <v>5</v>
      </c>
    </row>
    <row r="126" customFormat="false" ht="25" hidden="false" customHeight="true" outlineLevel="0" collapsed="false">
      <c r="A126" s="6" t="n">
        <v>123</v>
      </c>
      <c r="B126" s="12" t="s">
        <v>254</v>
      </c>
      <c r="C126" s="6" t="s">
        <v>255</v>
      </c>
      <c r="D126" s="9" t="s">
        <v>203</v>
      </c>
      <c r="E126" s="10" t="n">
        <v>5</v>
      </c>
    </row>
    <row r="127" customFormat="false" ht="25" hidden="false" customHeight="true" outlineLevel="0" collapsed="false">
      <c r="A127" s="6" t="n">
        <v>124</v>
      </c>
      <c r="B127" s="12" t="s">
        <v>256</v>
      </c>
      <c r="C127" s="6" t="s">
        <v>257</v>
      </c>
      <c r="D127" s="9" t="s">
        <v>203</v>
      </c>
      <c r="E127" s="10" t="n">
        <v>5</v>
      </c>
    </row>
    <row r="128" customFormat="false" ht="25" hidden="false" customHeight="true" outlineLevel="0" collapsed="false">
      <c r="A128" s="6" t="n">
        <v>125</v>
      </c>
      <c r="B128" s="12" t="s">
        <v>258</v>
      </c>
      <c r="C128" s="6" t="s">
        <v>259</v>
      </c>
      <c r="D128" s="9" t="s">
        <v>203</v>
      </c>
      <c r="E128" s="10" t="n">
        <v>5</v>
      </c>
    </row>
    <row r="129" customFormat="false" ht="25" hidden="false" customHeight="true" outlineLevel="0" collapsed="false">
      <c r="A129" s="6" t="n">
        <v>126</v>
      </c>
      <c r="B129" s="12" t="s">
        <v>260</v>
      </c>
      <c r="C129" s="6" t="s">
        <v>261</v>
      </c>
      <c r="D129" s="9" t="s">
        <v>203</v>
      </c>
      <c r="E129" s="10" t="n">
        <v>5</v>
      </c>
    </row>
    <row r="130" customFormat="false" ht="25" hidden="false" customHeight="true" outlineLevel="0" collapsed="false">
      <c r="A130" s="6" t="n">
        <v>127</v>
      </c>
      <c r="B130" s="12" t="s">
        <v>262</v>
      </c>
      <c r="C130" s="6" t="s">
        <v>263</v>
      </c>
      <c r="D130" s="9" t="s">
        <v>203</v>
      </c>
      <c r="E130" s="10" t="n">
        <v>5</v>
      </c>
    </row>
    <row r="131" customFormat="false" ht="25" hidden="false" customHeight="true" outlineLevel="0" collapsed="false">
      <c r="A131" s="6" t="n">
        <v>128</v>
      </c>
      <c r="B131" s="12" t="s">
        <v>264</v>
      </c>
      <c r="C131" s="6" t="s">
        <v>265</v>
      </c>
      <c r="D131" s="9" t="s">
        <v>203</v>
      </c>
      <c r="E131" s="10" t="n">
        <v>5</v>
      </c>
    </row>
    <row r="132" customFormat="false" ht="25" hidden="false" customHeight="true" outlineLevel="0" collapsed="false">
      <c r="A132" s="6" t="n">
        <v>129</v>
      </c>
      <c r="B132" s="12" t="s">
        <v>266</v>
      </c>
      <c r="C132" s="6" t="s">
        <v>267</v>
      </c>
      <c r="D132" s="9" t="s">
        <v>203</v>
      </c>
      <c r="E132" s="10" t="n">
        <v>5</v>
      </c>
    </row>
    <row r="133" customFormat="false" ht="25" hidden="false" customHeight="true" outlineLevel="0" collapsed="false">
      <c r="A133" s="6" t="n">
        <v>130</v>
      </c>
      <c r="B133" s="11" t="s">
        <v>268</v>
      </c>
      <c r="C133" s="6" t="s">
        <v>269</v>
      </c>
      <c r="D133" s="9" t="s">
        <v>203</v>
      </c>
      <c r="E133" s="10" t="n">
        <v>5</v>
      </c>
    </row>
    <row r="134" customFormat="false" ht="25" hidden="false" customHeight="true" outlineLevel="0" collapsed="false">
      <c r="A134" s="6" t="n">
        <v>131</v>
      </c>
      <c r="B134" s="12" t="s">
        <v>270</v>
      </c>
      <c r="C134" s="6" t="s">
        <v>271</v>
      </c>
      <c r="D134" s="9" t="s">
        <v>203</v>
      </c>
      <c r="E134" s="10" t="n">
        <v>5</v>
      </c>
    </row>
    <row r="135" customFormat="false" ht="25" hidden="false" customHeight="true" outlineLevel="0" collapsed="false">
      <c r="A135" s="6" t="n">
        <v>132</v>
      </c>
      <c r="B135" s="12" t="s">
        <v>272</v>
      </c>
      <c r="C135" s="6" t="s">
        <v>273</v>
      </c>
      <c r="D135" s="9" t="s">
        <v>203</v>
      </c>
      <c r="E135" s="10" t="n">
        <v>5</v>
      </c>
    </row>
    <row r="136" customFormat="false" ht="25" hidden="false" customHeight="true" outlineLevel="0" collapsed="false">
      <c r="A136" s="6" t="n">
        <v>133</v>
      </c>
      <c r="B136" s="12" t="s">
        <v>274</v>
      </c>
      <c r="C136" s="6" t="s">
        <v>275</v>
      </c>
      <c r="D136" s="9" t="s">
        <v>203</v>
      </c>
      <c r="E136" s="10" t="n">
        <v>5</v>
      </c>
    </row>
    <row r="137" customFormat="false" ht="25" hidden="false" customHeight="true" outlineLevel="0" collapsed="false">
      <c r="A137" s="6" t="n">
        <v>134</v>
      </c>
      <c r="B137" s="12" t="s">
        <v>276</v>
      </c>
      <c r="C137" s="6" t="s">
        <v>277</v>
      </c>
      <c r="D137" s="9" t="s">
        <v>203</v>
      </c>
      <c r="E137" s="10" t="n">
        <v>5</v>
      </c>
    </row>
    <row r="138" customFormat="false" ht="25" hidden="false" customHeight="true" outlineLevel="0" collapsed="false">
      <c r="A138" s="6" t="n">
        <v>135</v>
      </c>
      <c r="B138" s="12" t="s">
        <v>278</v>
      </c>
      <c r="C138" s="6" t="s">
        <v>279</v>
      </c>
      <c r="D138" s="9" t="s">
        <v>203</v>
      </c>
      <c r="E138" s="10" t="n">
        <v>5</v>
      </c>
    </row>
    <row r="139" customFormat="false" ht="25" hidden="false" customHeight="true" outlineLevel="0" collapsed="false">
      <c r="A139" s="6" t="n">
        <v>136</v>
      </c>
      <c r="B139" s="12" t="s">
        <v>280</v>
      </c>
      <c r="C139" s="6" t="s">
        <v>281</v>
      </c>
      <c r="D139" s="9" t="s">
        <v>203</v>
      </c>
      <c r="E139" s="10" t="n">
        <v>5</v>
      </c>
    </row>
    <row r="140" customFormat="false" ht="25" hidden="false" customHeight="true" outlineLevel="0" collapsed="false">
      <c r="A140" s="6" t="n">
        <v>137</v>
      </c>
      <c r="B140" s="12" t="s">
        <v>282</v>
      </c>
      <c r="C140" s="6" t="s">
        <v>283</v>
      </c>
      <c r="D140" s="9" t="s">
        <v>203</v>
      </c>
      <c r="E140" s="10" t="n">
        <v>5</v>
      </c>
    </row>
    <row r="141" customFormat="false" ht="25" hidden="false" customHeight="true" outlineLevel="0" collapsed="false">
      <c r="A141" s="6" t="n">
        <v>138</v>
      </c>
      <c r="B141" s="12" t="s">
        <v>284</v>
      </c>
      <c r="C141" s="6" t="s">
        <v>285</v>
      </c>
      <c r="D141" s="9" t="s">
        <v>203</v>
      </c>
      <c r="E141" s="10" t="n">
        <v>5</v>
      </c>
    </row>
    <row r="142" customFormat="false" ht="25" hidden="false" customHeight="true" outlineLevel="0" collapsed="false">
      <c r="A142" s="6" t="n">
        <v>139</v>
      </c>
      <c r="B142" s="12" t="s">
        <v>286</v>
      </c>
      <c r="C142" s="6" t="s">
        <v>287</v>
      </c>
      <c r="D142" s="9" t="s">
        <v>203</v>
      </c>
      <c r="E142" s="10" t="n">
        <v>5</v>
      </c>
    </row>
    <row r="143" customFormat="false" ht="25" hidden="false" customHeight="true" outlineLevel="0" collapsed="false">
      <c r="A143" s="6" t="n">
        <v>140</v>
      </c>
      <c r="B143" s="12" t="s">
        <v>288</v>
      </c>
      <c r="C143" s="6" t="s">
        <v>289</v>
      </c>
      <c r="D143" s="9" t="s">
        <v>203</v>
      </c>
      <c r="E143" s="10" t="n">
        <v>5</v>
      </c>
    </row>
    <row r="144" customFormat="false" ht="25" hidden="false" customHeight="true" outlineLevel="0" collapsed="false">
      <c r="A144" s="6" t="n">
        <v>141</v>
      </c>
      <c r="B144" s="12" t="s">
        <v>290</v>
      </c>
      <c r="C144" s="6" t="s">
        <v>291</v>
      </c>
      <c r="D144" s="9" t="s">
        <v>203</v>
      </c>
      <c r="E144" s="10" t="n">
        <v>5</v>
      </c>
    </row>
    <row r="145" customFormat="false" ht="25" hidden="false" customHeight="true" outlineLevel="0" collapsed="false">
      <c r="A145" s="6" t="n">
        <v>142</v>
      </c>
      <c r="B145" s="12" t="s">
        <v>292</v>
      </c>
      <c r="C145" s="6" t="s">
        <v>293</v>
      </c>
      <c r="D145" s="9" t="s">
        <v>203</v>
      </c>
      <c r="E145" s="10" t="n">
        <v>5</v>
      </c>
    </row>
    <row r="146" customFormat="false" ht="25" hidden="false" customHeight="true" outlineLevel="0" collapsed="false">
      <c r="A146" s="6" t="n">
        <v>143</v>
      </c>
      <c r="B146" s="12" t="s">
        <v>294</v>
      </c>
      <c r="C146" s="6" t="s">
        <v>295</v>
      </c>
      <c r="D146" s="9" t="s">
        <v>203</v>
      </c>
      <c r="E146" s="10" t="n">
        <v>5</v>
      </c>
    </row>
    <row r="147" customFormat="false" ht="25" hidden="false" customHeight="true" outlineLevel="0" collapsed="false">
      <c r="A147" s="6" t="n">
        <v>144</v>
      </c>
      <c r="B147" s="12" t="s">
        <v>296</v>
      </c>
      <c r="C147" s="6" t="s">
        <v>297</v>
      </c>
      <c r="D147" s="9" t="s">
        <v>203</v>
      </c>
      <c r="E147" s="10" t="n">
        <v>5</v>
      </c>
    </row>
    <row r="148" customFormat="false" ht="25" hidden="false" customHeight="true" outlineLevel="0" collapsed="false">
      <c r="A148" s="6" t="n">
        <v>145</v>
      </c>
      <c r="B148" s="12" t="s">
        <v>298</v>
      </c>
      <c r="C148" s="6" t="s">
        <v>299</v>
      </c>
      <c r="D148" s="9" t="s">
        <v>203</v>
      </c>
      <c r="E148" s="10" t="n">
        <v>5</v>
      </c>
    </row>
    <row r="149" customFormat="false" ht="25" hidden="false" customHeight="true" outlineLevel="0" collapsed="false">
      <c r="A149" s="6" t="n">
        <v>146</v>
      </c>
      <c r="B149" s="12" t="s">
        <v>300</v>
      </c>
      <c r="C149" s="6" t="s">
        <v>301</v>
      </c>
      <c r="D149" s="9" t="s">
        <v>203</v>
      </c>
      <c r="E149" s="10" t="n">
        <v>5</v>
      </c>
    </row>
    <row r="150" customFormat="false" ht="25" hidden="false" customHeight="true" outlineLevel="0" collapsed="false">
      <c r="A150" s="6" t="n">
        <v>147</v>
      </c>
      <c r="B150" s="12" t="s">
        <v>302</v>
      </c>
      <c r="C150" s="6" t="s">
        <v>303</v>
      </c>
      <c r="D150" s="9" t="s">
        <v>203</v>
      </c>
      <c r="E150" s="10" t="n">
        <v>5</v>
      </c>
    </row>
    <row r="151" customFormat="false" ht="25" hidden="false" customHeight="true" outlineLevel="0" collapsed="false">
      <c r="A151" s="6" t="n">
        <v>148</v>
      </c>
      <c r="B151" s="12" t="s">
        <v>304</v>
      </c>
      <c r="C151" s="6" t="s">
        <v>305</v>
      </c>
      <c r="D151" s="9" t="s">
        <v>203</v>
      </c>
      <c r="E151" s="10" t="n">
        <v>5</v>
      </c>
    </row>
    <row r="152" customFormat="false" ht="25" hidden="false" customHeight="true" outlineLevel="0" collapsed="false">
      <c r="A152" s="6" t="n">
        <v>149</v>
      </c>
      <c r="B152" s="12" t="s">
        <v>306</v>
      </c>
      <c r="C152" s="6" t="s">
        <v>307</v>
      </c>
      <c r="D152" s="9" t="s">
        <v>203</v>
      </c>
      <c r="E152" s="10" t="n">
        <v>5</v>
      </c>
    </row>
    <row r="153" customFormat="false" ht="25" hidden="false" customHeight="true" outlineLevel="0" collapsed="false">
      <c r="A153" s="6" t="n">
        <v>150</v>
      </c>
      <c r="B153" s="12" t="s">
        <v>308</v>
      </c>
      <c r="C153" s="6" t="s">
        <v>309</v>
      </c>
      <c r="D153" s="9" t="s">
        <v>203</v>
      </c>
      <c r="E153" s="10" t="n">
        <v>5</v>
      </c>
    </row>
    <row r="154" customFormat="false" ht="25" hidden="false" customHeight="true" outlineLevel="0" collapsed="false">
      <c r="A154" s="6" t="n">
        <v>151</v>
      </c>
      <c r="B154" s="12" t="s">
        <v>310</v>
      </c>
      <c r="C154" s="6" t="s">
        <v>311</v>
      </c>
      <c r="D154" s="9" t="s">
        <v>203</v>
      </c>
      <c r="E154" s="10" t="n">
        <v>5</v>
      </c>
    </row>
    <row r="155" customFormat="false" ht="25" hidden="false" customHeight="true" outlineLevel="0" collapsed="false">
      <c r="A155" s="6" t="n">
        <v>152</v>
      </c>
      <c r="B155" s="12" t="s">
        <v>312</v>
      </c>
      <c r="C155" s="6" t="s">
        <v>313</v>
      </c>
      <c r="D155" s="9" t="s">
        <v>203</v>
      </c>
      <c r="E155" s="10" t="n">
        <v>5</v>
      </c>
    </row>
    <row r="156" customFormat="false" ht="25" hidden="false" customHeight="true" outlineLevel="0" collapsed="false">
      <c r="A156" s="6" t="n">
        <v>153</v>
      </c>
      <c r="B156" s="12" t="s">
        <v>314</v>
      </c>
      <c r="C156" s="6" t="s">
        <v>315</v>
      </c>
      <c r="D156" s="9" t="s">
        <v>203</v>
      </c>
      <c r="E156" s="10" t="n">
        <v>5</v>
      </c>
    </row>
    <row r="157" customFormat="false" ht="25" hidden="false" customHeight="true" outlineLevel="0" collapsed="false">
      <c r="A157" s="6" t="n">
        <v>154</v>
      </c>
      <c r="B157" s="13" t="s">
        <v>316</v>
      </c>
      <c r="C157" s="14" t="s">
        <v>317</v>
      </c>
      <c r="D157" s="9" t="s">
        <v>203</v>
      </c>
      <c r="E157" s="10" t="n">
        <v>5</v>
      </c>
    </row>
    <row r="158" customFormat="false" ht="25" hidden="false" customHeight="true" outlineLevel="0" collapsed="false">
      <c r="A158" s="6" t="n">
        <v>155</v>
      </c>
      <c r="B158" s="12" t="s">
        <v>318</v>
      </c>
      <c r="C158" s="6" t="s">
        <v>319</v>
      </c>
      <c r="D158" s="9" t="s">
        <v>320</v>
      </c>
      <c r="E158" s="10" t="n">
        <v>5</v>
      </c>
    </row>
    <row r="159" customFormat="false" ht="25" hidden="false" customHeight="true" outlineLevel="0" collapsed="false">
      <c r="A159" s="6" t="n">
        <v>156</v>
      </c>
      <c r="B159" s="12" t="s">
        <v>321</v>
      </c>
      <c r="C159" s="6" t="s">
        <v>322</v>
      </c>
      <c r="D159" s="9" t="s">
        <v>320</v>
      </c>
      <c r="E159" s="10" t="n">
        <v>5</v>
      </c>
    </row>
    <row r="160" customFormat="false" ht="25" hidden="false" customHeight="true" outlineLevel="0" collapsed="false">
      <c r="A160" s="6" t="n">
        <v>157</v>
      </c>
      <c r="B160" s="12" t="s">
        <v>323</v>
      </c>
      <c r="C160" s="6" t="s">
        <v>324</v>
      </c>
      <c r="D160" s="9" t="s">
        <v>320</v>
      </c>
      <c r="E160" s="10" t="n">
        <v>5</v>
      </c>
    </row>
    <row r="161" customFormat="false" ht="25" hidden="false" customHeight="true" outlineLevel="0" collapsed="false">
      <c r="A161" s="6" t="n">
        <v>158</v>
      </c>
      <c r="B161" s="12" t="s">
        <v>325</v>
      </c>
      <c r="C161" s="6" t="s">
        <v>326</v>
      </c>
      <c r="D161" s="9" t="s">
        <v>320</v>
      </c>
      <c r="E161" s="10" t="n">
        <v>5</v>
      </c>
    </row>
    <row r="162" customFormat="false" ht="25" hidden="false" customHeight="true" outlineLevel="0" collapsed="false">
      <c r="A162" s="6" t="n">
        <v>159</v>
      </c>
      <c r="B162" s="12" t="s">
        <v>327</v>
      </c>
      <c r="C162" s="6" t="s">
        <v>328</v>
      </c>
      <c r="D162" s="9" t="s">
        <v>320</v>
      </c>
      <c r="E162" s="10" t="n">
        <v>5</v>
      </c>
    </row>
    <row r="163" customFormat="false" ht="25" hidden="false" customHeight="true" outlineLevel="0" collapsed="false">
      <c r="A163" s="6" t="n">
        <v>160</v>
      </c>
      <c r="B163" s="12" t="s">
        <v>329</v>
      </c>
      <c r="C163" s="6" t="s">
        <v>330</v>
      </c>
      <c r="D163" s="9" t="s">
        <v>320</v>
      </c>
      <c r="E163" s="10" t="n">
        <v>5</v>
      </c>
    </row>
    <row r="164" customFormat="false" ht="25" hidden="false" customHeight="true" outlineLevel="0" collapsed="false">
      <c r="A164" s="6" t="n">
        <v>161</v>
      </c>
      <c r="B164" s="12" t="s">
        <v>331</v>
      </c>
      <c r="C164" s="6" t="s">
        <v>332</v>
      </c>
      <c r="D164" s="9" t="s">
        <v>320</v>
      </c>
      <c r="E164" s="10" t="n">
        <v>5</v>
      </c>
    </row>
    <row r="165" customFormat="false" ht="25" hidden="false" customHeight="true" outlineLevel="0" collapsed="false">
      <c r="A165" s="6" t="n">
        <v>162</v>
      </c>
      <c r="B165" s="12" t="s">
        <v>333</v>
      </c>
      <c r="C165" s="6" t="s">
        <v>334</v>
      </c>
      <c r="D165" s="9" t="s">
        <v>320</v>
      </c>
      <c r="E165" s="10" t="n">
        <v>5</v>
      </c>
    </row>
    <row r="166" customFormat="false" ht="25" hidden="false" customHeight="true" outlineLevel="0" collapsed="false">
      <c r="A166" s="6" t="n">
        <v>163</v>
      </c>
      <c r="B166" s="12" t="s">
        <v>335</v>
      </c>
      <c r="C166" s="6" t="s">
        <v>336</v>
      </c>
      <c r="D166" s="9" t="s">
        <v>320</v>
      </c>
      <c r="E166" s="10" t="n">
        <v>5</v>
      </c>
    </row>
    <row r="167" customFormat="false" ht="25" hidden="false" customHeight="true" outlineLevel="0" collapsed="false">
      <c r="A167" s="6" t="n">
        <v>164</v>
      </c>
      <c r="B167" s="12" t="s">
        <v>337</v>
      </c>
      <c r="C167" s="6" t="s">
        <v>338</v>
      </c>
      <c r="D167" s="9" t="s">
        <v>320</v>
      </c>
      <c r="E167" s="10" t="n">
        <v>5</v>
      </c>
    </row>
    <row r="168" customFormat="false" ht="25" hidden="false" customHeight="true" outlineLevel="0" collapsed="false">
      <c r="A168" s="6" t="n">
        <v>165</v>
      </c>
      <c r="B168" s="12" t="s">
        <v>339</v>
      </c>
      <c r="C168" s="6" t="s">
        <v>340</v>
      </c>
      <c r="D168" s="9" t="s">
        <v>320</v>
      </c>
      <c r="E168" s="10" t="n">
        <v>5</v>
      </c>
    </row>
    <row r="169" customFormat="false" ht="25" hidden="false" customHeight="true" outlineLevel="0" collapsed="false">
      <c r="A169" s="6" t="n">
        <v>166</v>
      </c>
      <c r="B169" s="12" t="s">
        <v>341</v>
      </c>
      <c r="C169" s="6" t="s">
        <v>342</v>
      </c>
      <c r="D169" s="9" t="s">
        <v>320</v>
      </c>
      <c r="E169" s="10" t="n">
        <v>5</v>
      </c>
    </row>
    <row r="170" customFormat="false" ht="25" hidden="false" customHeight="true" outlineLevel="0" collapsed="false">
      <c r="A170" s="6" t="n">
        <v>167</v>
      </c>
      <c r="B170" s="12" t="s">
        <v>343</v>
      </c>
      <c r="C170" s="6" t="s">
        <v>344</v>
      </c>
      <c r="D170" s="9" t="s">
        <v>320</v>
      </c>
      <c r="E170" s="10" t="n">
        <v>5</v>
      </c>
    </row>
    <row r="171" customFormat="false" ht="25" hidden="false" customHeight="true" outlineLevel="0" collapsed="false">
      <c r="A171" s="6" t="n">
        <v>168</v>
      </c>
      <c r="B171" s="12" t="s">
        <v>345</v>
      </c>
      <c r="C171" s="6" t="str">
        <f aca="false">VLOOKUP(B171,[1]入库企业!$B$2:$C$1030,2,FALSE())</f>
        <v>913403006103543083</v>
      </c>
      <c r="D171" s="9" t="s">
        <v>346</v>
      </c>
      <c r="E171" s="10" t="n">
        <v>5</v>
      </c>
    </row>
    <row r="172" customFormat="false" ht="25" hidden="false" customHeight="true" outlineLevel="0" collapsed="false">
      <c r="A172" s="6" t="n">
        <v>169</v>
      </c>
      <c r="B172" s="12" t="s">
        <v>347</v>
      </c>
      <c r="C172" s="6" t="str">
        <f aca="false">VLOOKUP(B172,[1]入库企业!$B$2:$C$1030,2,FALSE())</f>
        <v>91340300MA2WELGT28</v>
      </c>
      <c r="D172" s="9" t="s">
        <v>346</v>
      </c>
      <c r="E172" s="10" t="n">
        <v>5</v>
      </c>
    </row>
    <row r="173" customFormat="false" ht="25" hidden="false" customHeight="true" outlineLevel="0" collapsed="false">
      <c r="A173" s="6" t="n">
        <v>170</v>
      </c>
      <c r="B173" s="12" t="s">
        <v>348</v>
      </c>
      <c r="C173" s="6" t="str">
        <f aca="false">VLOOKUP(B173,[1]入库企业!$B$2:$C$1030,2,FALSE())</f>
        <v>91340300MA2NDX4E2H</v>
      </c>
      <c r="D173" s="9" t="s">
        <v>346</v>
      </c>
      <c r="E173" s="10" t="n">
        <v>5</v>
      </c>
    </row>
    <row r="174" customFormat="false" ht="25" hidden="false" customHeight="true" outlineLevel="0" collapsed="false">
      <c r="A174" s="6" t="n">
        <v>171</v>
      </c>
      <c r="B174" s="12" t="s">
        <v>349</v>
      </c>
      <c r="C174" s="6" t="str">
        <f aca="false">VLOOKUP(B174,[1]入库企业!$B$2:$C$1030,2,FALSE())</f>
        <v>913403005815396289</v>
      </c>
      <c r="D174" s="9" t="s">
        <v>346</v>
      </c>
      <c r="E174" s="10" t="n">
        <v>5</v>
      </c>
    </row>
    <row r="175" customFormat="false" ht="25" hidden="false" customHeight="true" outlineLevel="0" collapsed="false">
      <c r="A175" s="6" t="n">
        <v>172</v>
      </c>
      <c r="B175" s="12" t="s">
        <v>350</v>
      </c>
      <c r="C175" s="6" t="str">
        <f aca="false">VLOOKUP(B175,[1]入库企业!$B$2:$C$1030,2,FALSE())</f>
        <v>91340300MA2NW1GT8E</v>
      </c>
      <c r="D175" s="9" t="s">
        <v>346</v>
      </c>
      <c r="E175" s="10" t="n">
        <v>5</v>
      </c>
    </row>
    <row r="176" customFormat="false" ht="25" hidden="false" customHeight="true" outlineLevel="0" collapsed="false">
      <c r="A176" s="6" t="n">
        <v>173</v>
      </c>
      <c r="B176" s="12" t="s">
        <v>351</v>
      </c>
      <c r="C176" s="6" t="str">
        <f aca="false">VLOOKUP(B176,[1]入库企业!$B$2:$C$1030,2,FALSE())</f>
        <v>91340321MA2MR20F6W</v>
      </c>
      <c r="D176" s="9" t="s">
        <v>346</v>
      </c>
      <c r="E176" s="10" t="n">
        <v>5</v>
      </c>
    </row>
    <row r="177" customFormat="false" ht="25" hidden="false" customHeight="true" outlineLevel="0" collapsed="false">
      <c r="A177" s="6" t="n">
        <v>174</v>
      </c>
      <c r="B177" s="12" t="s">
        <v>352</v>
      </c>
      <c r="C177" s="6" t="str">
        <f aca="false">VLOOKUP(B177,[1]入库企业!$B$2:$C$1030,2,FALSE())</f>
        <v>91340300705073947Y</v>
      </c>
      <c r="D177" s="9" t="s">
        <v>346</v>
      </c>
      <c r="E177" s="10" t="n">
        <v>5</v>
      </c>
    </row>
    <row r="178" customFormat="false" ht="25" hidden="false" customHeight="true" outlineLevel="0" collapsed="false">
      <c r="A178" s="6" t="n">
        <v>175</v>
      </c>
      <c r="B178" s="12" t="s">
        <v>353</v>
      </c>
      <c r="C178" s="6" t="str">
        <f aca="false">VLOOKUP(B178,[1]入库企业!$B$2:$C$1030,2,FALSE())</f>
        <v>91340300MA2WLBKB14</v>
      </c>
      <c r="D178" s="9" t="s">
        <v>346</v>
      </c>
      <c r="E178" s="10" t="n">
        <v>5</v>
      </c>
    </row>
    <row r="179" customFormat="false" ht="25" hidden="false" customHeight="true" outlineLevel="0" collapsed="false">
      <c r="A179" s="6" t="n">
        <v>176</v>
      </c>
      <c r="B179" s="12" t="s">
        <v>354</v>
      </c>
      <c r="C179" s="6" t="str">
        <f aca="false">VLOOKUP(B179,[1]入库企业!$B$2:$C$1030,2,FALSE())</f>
        <v>91340300395891273Q</v>
      </c>
      <c r="D179" s="9" t="s">
        <v>346</v>
      </c>
      <c r="E179" s="10" t="n">
        <v>5</v>
      </c>
    </row>
    <row r="180" customFormat="false" ht="25" hidden="false" customHeight="true" outlineLevel="0" collapsed="false">
      <c r="A180" s="6" t="n">
        <v>177</v>
      </c>
      <c r="B180" s="12" t="s">
        <v>355</v>
      </c>
      <c r="C180" s="6" t="str">
        <f aca="false">VLOOKUP(B180,[1]入库企业!$B$2:$C$1030,2,FALSE())</f>
        <v>91340300327975635F</v>
      </c>
      <c r="D180" s="9" t="s">
        <v>346</v>
      </c>
      <c r="E180" s="10" t="n">
        <v>5</v>
      </c>
    </row>
    <row r="181" customFormat="false" ht="25" hidden="false" customHeight="true" outlineLevel="0" collapsed="false">
      <c r="A181" s="6" t="n">
        <v>178</v>
      </c>
      <c r="B181" s="12" t="s">
        <v>356</v>
      </c>
      <c r="C181" s="6" t="str">
        <f aca="false">VLOOKUP(B181,[1]入库企业!$B$2:$C$1030,2,FALSE())</f>
        <v>913403007810589846</v>
      </c>
      <c r="D181" s="9" t="s">
        <v>346</v>
      </c>
      <c r="E181" s="10" t="n">
        <v>5</v>
      </c>
    </row>
    <row r="182" customFormat="false" ht="25" hidden="false" customHeight="true" outlineLevel="0" collapsed="false">
      <c r="A182" s="6" t="n">
        <v>179</v>
      </c>
      <c r="B182" s="12" t="s">
        <v>357</v>
      </c>
      <c r="C182" s="6" t="str">
        <f aca="false">VLOOKUP(B182,[1]入库企业!$B$2:$C$1030,2,FALSE())</f>
        <v>91340300697371118E</v>
      </c>
      <c r="D182" s="9" t="s">
        <v>346</v>
      </c>
      <c r="E182" s="10" t="n">
        <v>5</v>
      </c>
    </row>
    <row r="183" customFormat="false" ht="25" hidden="false" customHeight="true" outlineLevel="0" collapsed="false">
      <c r="A183" s="6" t="n">
        <v>180</v>
      </c>
      <c r="B183" s="12" t="s">
        <v>358</v>
      </c>
      <c r="C183" s="6" t="str">
        <f aca="false">VLOOKUP(B183,[1]入库企业!$B$2:$C$1030,2,FALSE())</f>
        <v>913403006629012465</v>
      </c>
      <c r="D183" s="9" t="s">
        <v>346</v>
      </c>
      <c r="E183" s="10" t="n">
        <v>5</v>
      </c>
    </row>
    <row r="184" customFormat="false" ht="25" hidden="false" customHeight="true" outlineLevel="0" collapsed="false">
      <c r="A184" s="6" t="n">
        <v>181</v>
      </c>
      <c r="B184" s="12" t="s">
        <v>359</v>
      </c>
      <c r="C184" s="6" t="str">
        <f aca="false">VLOOKUP(B184,[1]入库企业!$B$2:$C$1030,2,FALSE())</f>
        <v>913403005942898754</v>
      </c>
      <c r="D184" s="9" t="s">
        <v>346</v>
      </c>
      <c r="E184" s="10" t="n">
        <v>5</v>
      </c>
    </row>
    <row r="185" customFormat="false" ht="25" hidden="false" customHeight="true" outlineLevel="0" collapsed="false">
      <c r="A185" s="6" t="n">
        <v>182</v>
      </c>
      <c r="B185" s="12" t="s">
        <v>360</v>
      </c>
      <c r="C185" s="6" t="str">
        <f aca="false">VLOOKUP(B185,[1]入库企业!$B$2:$C$1030,2,FALSE())</f>
        <v>91340300592668484J</v>
      </c>
      <c r="D185" s="9" t="s">
        <v>346</v>
      </c>
      <c r="E185" s="10" t="n">
        <v>5</v>
      </c>
    </row>
    <row r="186" customFormat="false" ht="25" hidden="false" customHeight="true" outlineLevel="0" collapsed="false">
      <c r="A186" s="6" t="n">
        <v>183</v>
      </c>
      <c r="B186" s="12" t="s">
        <v>361</v>
      </c>
      <c r="C186" s="6" t="str">
        <f aca="false">VLOOKUP(B186,[1]入库企业!$B$2:$C$1030,2,FALSE())</f>
        <v>9134030066292718XM</v>
      </c>
      <c r="D186" s="9" t="s">
        <v>346</v>
      </c>
      <c r="E186" s="10" t="n">
        <v>5</v>
      </c>
    </row>
    <row r="187" customFormat="false" ht="25" hidden="false" customHeight="true" outlineLevel="0" collapsed="false">
      <c r="A187" s="6" t="n">
        <v>184</v>
      </c>
      <c r="B187" s="12" t="s">
        <v>362</v>
      </c>
      <c r="C187" s="6" t="str">
        <f aca="false">VLOOKUP(B187,[1]入库企业!$B$2:$C$1030,2,FALSE())</f>
        <v>91340300705072872M</v>
      </c>
      <c r="D187" s="9" t="s">
        <v>346</v>
      </c>
      <c r="E187" s="10" t="n">
        <v>5</v>
      </c>
    </row>
    <row r="188" customFormat="false" ht="25" hidden="false" customHeight="true" outlineLevel="0" collapsed="false">
      <c r="A188" s="6" t="n">
        <v>185</v>
      </c>
      <c r="B188" s="12" t="s">
        <v>363</v>
      </c>
      <c r="C188" s="6" t="str">
        <f aca="false">VLOOKUP(B188,[1]入库企业!$B$2:$C$1030,2,FALSE())</f>
        <v>91340300MA8N1K9G0R</v>
      </c>
      <c r="D188" s="9" t="s">
        <v>346</v>
      </c>
      <c r="E188" s="10" t="n">
        <v>5</v>
      </c>
    </row>
    <row r="189" customFormat="false" ht="25" hidden="false" customHeight="true" outlineLevel="0" collapsed="false">
      <c r="A189" s="6" t="n">
        <v>186</v>
      </c>
      <c r="B189" s="12" t="s">
        <v>364</v>
      </c>
      <c r="C189" s="6" t="str">
        <f aca="false">VLOOKUP(B189,[1]入库企业!$B$2:$C$1030,2,FALSE())</f>
        <v>91340300MA2NK0BX0F</v>
      </c>
      <c r="D189" s="9" t="s">
        <v>346</v>
      </c>
      <c r="E189" s="10" t="n">
        <v>5</v>
      </c>
    </row>
    <row r="190" customFormat="false" ht="25" hidden="false" customHeight="true" outlineLevel="0" collapsed="false">
      <c r="A190" s="6" t="n">
        <v>187</v>
      </c>
      <c r="B190" s="12" t="s">
        <v>365</v>
      </c>
      <c r="C190" s="6" t="str">
        <f aca="false">VLOOKUP(B190,[1]入库企业!$B$2:$C$1030,2,FALSE())</f>
        <v>9134030077281651X1</v>
      </c>
      <c r="D190" s="9" t="s">
        <v>346</v>
      </c>
      <c r="E190" s="10" t="n">
        <v>5</v>
      </c>
    </row>
    <row r="191" customFormat="false" ht="25" hidden="false" customHeight="true" outlineLevel="0" collapsed="false">
      <c r="A191" s="6" t="n">
        <v>188</v>
      </c>
      <c r="B191" s="12" t="s">
        <v>366</v>
      </c>
      <c r="C191" s="6" t="str">
        <f aca="false">VLOOKUP(B191,[1]入库企业!$B$2:$C$1030,2,FALSE())</f>
        <v>91340300085203666W</v>
      </c>
      <c r="D191" s="9" t="s">
        <v>346</v>
      </c>
      <c r="E191" s="10" t="n">
        <v>5</v>
      </c>
    </row>
    <row r="192" customFormat="false" ht="25" hidden="false" customHeight="true" outlineLevel="0" collapsed="false">
      <c r="A192" s="6" t="n">
        <v>189</v>
      </c>
      <c r="B192" s="12" t="s">
        <v>367</v>
      </c>
      <c r="C192" s="6" t="str">
        <f aca="false">VLOOKUP(B192,[1]入库企业!$B$2:$C$1030,2,FALSE())</f>
        <v>91340300MA2XJQEP9X</v>
      </c>
      <c r="D192" s="9" t="s">
        <v>346</v>
      </c>
      <c r="E192" s="10" t="n">
        <v>5</v>
      </c>
    </row>
    <row r="193" customFormat="false" ht="25" hidden="false" customHeight="true" outlineLevel="0" collapsed="false">
      <c r="A193" s="6" t="n">
        <v>190</v>
      </c>
      <c r="B193" s="12" t="s">
        <v>368</v>
      </c>
      <c r="C193" s="6" t="s">
        <v>369</v>
      </c>
      <c r="D193" s="9" t="s">
        <v>346</v>
      </c>
      <c r="E193" s="10" t="n">
        <v>5</v>
      </c>
    </row>
    <row r="194" customFormat="false" ht="25" hidden="false" customHeight="true" outlineLevel="0" collapsed="false">
      <c r="A194" s="6" t="n">
        <v>191</v>
      </c>
      <c r="B194" s="12" t="s">
        <v>370</v>
      </c>
      <c r="C194" s="6" t="str">
        <f aca="false">VLOOKUP(B194,[1]入库企业!$B$2:$C$1030,2,FALSE())</f>
        <v>91340300MA2N5C5B3E</v>
      </c>
      <c r="D194" s="9" t="s">
        <v>346</v>
      </c>
      <c r="E194" s="10" t="n">
        <v>5</v>
      </c>
    </row>
    <row r="195" customFormat="false" ht="25" hidden="false" customHeight="true" outlineLevel="0" collapsed="false">
      <c r="A195" s="6" t="n">
        <v>192</v>
      </c>
      <c r="B195" s="12" t="s">
        <v>371</v>
      </c>
      <c r="C195" s="6" t="str">
        <f aca="false">VLOOKUP(B195,[1]入库企业!$B$2:$C$1030,2,FALSE())</f>
        <v>91340300MA2TMLTL0M</v>
      </c>
      <c r="D195" s="9" t="s">
        <v>346</v>
      </c>
      <c r="E195" s="10" t="n">
        <v>5</v>
      </c>
    </row>
    <row r="196" customFormat="false" ht="25" hidden="false" customHeight="true" outlineLevel="0" collapsed="false">
      <c r="A196" s="6" t="n">
        <v>193</v>
      </c>
      <c r="B196" s="12" t="s">
        <v>372</v>
      </c>
      <c r="C196" s="6" t="str">
        <f aca="false">VLOOKUP(B196,[1]入库企业!$B$2:$C$1030,2,FALSE())</f>
        <v>91340300MA2WJQ67XB</v>
      </c>
      <c r="D196" s="9" t="s">
        <v>346</v>
      </c>
      <c r="E196" s="10" t="n">
        <v>5</v>
      </c>
    </row>
    <row r="197" customFormat="false" ht="25" hidden="false" customHeight="true" outlineLevel="0" collapsed="false">
      <c r="A197" s="6" t="n">
        <v>194</v>
      </c>
      <c r="B197" s="12" t="s">
        <v>373</v>
      </c>
      <c r="C197" s="6" t="str">
        <f aca="false">VLOOKUP(B197,[1]入库企业!$B$2:$C$1030,2,FALSE())</f>
        <v>91340300584550451C</v>
      </c>
      <c r="D197" s="9" t="s">
        <v>346</v>
      </c>
      <c r="E197" s="10" t="n">
        <v>5</v>
      </c>
    </row>
    <row r="198" customFormat="false" ht="25" hidden="false" customHeight="true" outlineLevel="0" collapsed="false">
      <c r="A198" s="6" t="n">
        <v>195</v>
      </c>
      <c r="B198" s="12" t="s">
        <v>374</v>
      </c>
      <c r="C198" s="6" t="str">
        <f aca="false">VLOOKUP(B198,[1]入库企业!$B$2:$C$1030,2,FALSE())</f>
        <v>91340300MA2UGT557U</v>
      </c>
      <c r="D198" s="9" t="s">
        <v>346</v>
      </c>
      <c r="E198" s="10" t="n">
        <v>5</v>
      </c>
    </row>
    <row r="199" customFormat="false" ht="25" hidden="false" customHeight="true" outlineLevel="0" collapsed="false">
      <c r="A199" s="6" t="n">
        <v>196</v>
      </c>
      <c r="B199" s="12" t="s">
        <v>375</v>
      </c>
      <c r="C199" s="6" t="str">
        <f aca="false">VLOOKUP(B199,[1]入库企业!$B$2:$C$1030,2,FALSE())</f>
        <v>91340321MA2RAX0G0L</v>
      </c>
      <c r="D199" s="9" t="s">
        <v>346</v>
      </c>
      <c r="E199" s="10" t="n">
        <v>5</v>
      </c>
    </row>
    <row r="200" customFormat="false" ht="25" hidden="false" customHeight="true" outlineLevel="0" collapsed="false">
      <c r="A200" s="6" t="n">
        <v>197</v>
      </c>
      <c r="B200" s="12" t="s">
        <v>376</v>
      </c>
      <c r="C200" s="6" t="str">
        <f aca="false">VLOOKUP(B200,[1]入库企业!$B$2:$C$1030,2,FALSE())</f>
        <v>91340300MA2WK0RW2K</v>
      </c>
      <c r="D200" s="9" t="s">
        <v>346</v>
      </c>
      <c r="E200" s="10" t="n">
        <v>5</v>
      </c>
    </row>
    <row r="201" customFormat="false" ht="25" hidden="false" customHeight="true" outlineLevel="0" collapsed="false">
      <c r="A201" s="6" t="n">
        <v>198</v>
      </c>
      <c r="B201" s="12" t="s">
        <v>377</v>
      </c>
      <c r="C201" s="6" t="str">
        <f aca="false">VLOOKUP(B201,[1]入库企业!$B$2:$C$1030,2,FALSE())</f>
        <v>9134030058303376X8</v>
      </c>
      <c r="D201" s="9" t="s">
        <v>346</v>
      </c>
      <c r="E201" s="10" t="n">
        <v>5</v>
      </c>
    </row>
    <row r="202" customFormat="false" ht="25" hidden="false" customHeight="true" outlineLevel="0" collapsed="false">
      <c r="A202" s="6" t="n">
        <v>199</v>
      </c>
      <c r="B202" s="12" t="s">
        <v>378</v>
      </c>
      <c r="C202" s="6" t="str">
        <f aca="false">VLOOKUP(B202,[1]入库企业!$B$2:$C$1030,2,FALSE())</f>
        <v>91340300MA2TA8D30E</v>
      </c>
      <c r="D202" s="9" t="s">
        <v>346</v>
      </c>
      <c r="E202" s="10" t="n">
        <v>5</v>
      </c>
    </row>
    <row r="203" customFormat="false" ht="25" hidden="false" customHeight="true" outlineLevel="0" collapsed="false">
      <c r="A203" s="6" t="n">
        <v>200</v>
      </c>
      <c r="B203" s="12" t="s">
        <v>379</v>
      </c>
      <c r="C203" s="6" t="str">
        <f aca="false">VLOOKUP(B203,[1]入库企业!$B$2:$C$1030,2,FALSE())</f>
        <v>91340300667946312D</v>
      </c>
      <c r="D203" s="9" t="s">
        <v>346</v>
      </c>
      <c r="E203" s="10" t="n">
        <v>5</v>
      </c>
    </row>
    <row r="204" customFormat="false" ht="25" hidden="false" customHeight="true" outlineLevel="0" collapsed="false">
      <c r="A204" s="6" t="n">
        <v>201</v>
      </c>
      <c r="B204" s="12" t="s">
        <v>380</v>
      </c>
      <c r="C204" s="6" t="str">
        <f aca="false">VLOOKUP(B204,[1]入库企业!$B$2:$C$1030,2,FALSE())</f>
        <v>913403000608382785</v>
      </c>
      <c r="D204" s="9" t="s">
        <v>346</v>
      </c>
      <c r="E204" s="10" t="n">
        <v>5</v>
      </c>
    </row>
    <row r="205" customFormat="false" ht="25" hidden="false" customHeight="true" outlineLevel="0" collapsed="false">
      <c r="A205" s="6" t="n">
        <v>202</v>
      </c>
      <c r="B205" s="12" t="s">
        <v>381</v>
      </c>
      <c r="C205" s="6" t="str">
        <f aca="false">VLOOKUP(B205,[1]入库企业!$B$2:$C$1030,2,FALSE())</f>
        <v>91340300MA2NFT3YXR</v>
      </c>
      <c r="D205" s="9" t="s">
        <v>346</v>
      </c>
      <c r="E205" s="10" t="n">
        <v>5</v>
      </c>
    </row>
    <row r="206" customFormat="false" ht="25" hidden="false" customHeight="true" outlineLevel="0" collapsed="false">
      <c r="A206" s="6" t="n">
        <v>203</v>
      </c>
      <c r="B206" s="12" t="s">
        <v>382</v>
      </c>
      <c r="C206" s="6" t="str">
        <f aca="false">VLOOKUP(B206,[1]入库企业!$B$2:$C$1030,2,FALSE())</f>
        <v>91340300MA2NH7513W</v>
      </c>
      <c r="D206" s="9" t="s">
        <v>346</v>
      </c>
      <c r="E206" s="10" t="n">
        <v>5</v>
      </c>
    </row>
    <row r="207" customFormat="false" ht="25" hidden="false" customHeight="true" outlineLevel="0" collapsed="false">
      <c r="A207" s="6" t="n">
        <v>204</v>
      </c>
      <c r="B207" s="12" t="s">
        <v>383</v>
      </c>
      <c r="C207" s="6" t="str">
        <f aca="false">VLOOKUP(B207,[1]入库企业!$B$2:$C$1030,2,FALSE())</f>
        <v>91340300691054074U</v>
      </c>
      <c r="D207" s="9" t="s">
        <v>346</v>
      </c>
      <c r="E207" s="10" t="n">
        <v>5</v>
      </c>
    </row>
    <row r="208" customFormat="false" ht="25" hidden="false" customHeight="true" outlineLevel="0" collapsed="false">
      <c r="A208" s="6" t="n">
        <v>205</v>
      </c>
      <c r="B208" s="12" t="s">
        <v>384</v>
      </c>
      <c r="C208" s="6" t="str">
        <f aca="false">VLOOKUP(B208,[1]入库企业!$B$2:$C$1030,2,FALSE())</f>
        <v>91340300748924799H</v>
      </c>
      <c r="D208" s="9" t="s">
        <v>346</v>
      </c>
      <c r="E208" s="10" t="n">
        <v>5</v>
      </c>
    </row>
    <row r="209" customFormat="false" ht="25" hidden="false" customHeight="true" outlineLevel="0" collapsed="false">
      <c r="A209" s="6" t="n">
        <v>206</v>
      </c>
      <c r="B209" s="12" t="s">
        <v>385</v>
      </c>
      <c r="C209" s="6" t="str">
        <f aca="false">VLOOKUP(B209,[1]入库企业!$B$2:$C$1030,2,FALSE())</f>
        <v>9134030068360200XN</v>
      </c>
      <c r="D209" s="9" t="s">
        <v>346</v>
      </c>
      <c r="E209" s="10" t="n">
        <v>5</v>
      </c>
    </row>
    <row r="210" customFormat="false" ht="25" hidden="false" customHeight="true" outlineLevel="0" collapsed="false">
      <c r="A210" s="6" t="n">
        <v>207</v>
      </c>
      <c r="B210" s="12" t="s">
        <v>386</v>
      </c>
      <c r="C210" s="6" t="str">
        <f aca="false">VLOOKUP(B210,[1]入库企业!$B$2:$C$1030,2,FALSE())</f>
        <v>91340300MA2UMXPE15</v>
      </c>
      <c r="D210" s="9" t="s">
        <v>346</v>
      </c>
      <c r="E210" s="10" t="n">
        <v>5</v>
      </c>
    </row>
    <row r="211" customFormat="false" ht="25" hidden="false" customHeight="true" outlineLevel="0" collapsed="false">
      <c r="A211" s="6" t="n">
        <v>208</v>
      </c>
      <c r="B211" s="12" t="s">
        <v>387</v>
      </c>
      <c r="C211" s="6" t="str">
        <f aca="false">VLOOKUP(B211,[1]入库企业!$B$2:$C$1030,2,FALSE())</f>
        <v>91340300MA2U2HM99K</v>
      </c>
      <c r="D211" s="9" t="s">
        <v>346</v>
      </c>
      <c r="E211" s="10" t="n">
        <v>5</v>
      </c>
    </row>
    <row r="212" customFormat="false" ht="25" hidden="false" customHeight="true" outlineLevel="0" collapsed="false">
      <c r="A212" s="6" t="n">
        <v>209</v>
      </c>
      <c r="B212" s="12" t="s">
        <v>388</v>
      </c>
      <c r="C212" s="6" t="str">
        <f aca="false">VLOOKUP(B212,[1]入库企业!$B$2:$C$1030,2,FALSE())</f>
        <v>91340300394088673F</v>
      </c>
      <c r="D212" s="9" t="s">
        <v>346</v>
      </c>
      <c r="E212" s="10" t="n">
        <v>5</v>
      </c>
    </row>
    <row r="213" customFormat="false" ht="25" hidden="false" customHeight="true" outlineLevel="0" collapsed="false">
      <c r="A213" s="6" t="n">
        <v>210</v>
      </c>
      <c r="B213" s="12" t="s">
        <v>389</v>
      </c>
      <c r="C213" s="6" t="str">
        <f aca="false">VLOOKUP(B213,[1]入库企业!$B$2:$C$1030,2,FALSE())</f>
        <v>91340300MA2TQB0F16</v>
      </c>
      <c r="D213" s="9" t="s">
        <v>346</v>
      </c>
      <c r="E213" s="10" t="n">
        <v>5</v>
      </c>
    </row>
    <row r="214" customFormat="false" ht="25" hidden="false" customHeight="true" outlineLevel="0" collapsed="false">
      <c r="A214" s="6" t="n">
        <v>211</v>
      </c>
      <c r="B214" s="12" t="s">
        <v>390</v>
      </c>
      <c r="C214" s="6" t="str">
        <f aca="false">VLOOKUP(B214,[1]入库企业!$B$2:$C$1030,2,FALSE())</f>
        <v>91340300MA2RHXGK3L</v>
      </c>
      <c r="D214" s="9" t="s">
        <v>346</v>
      </c>
      <c r="E214" s="10" t="n">
        <v>5</v>
      </c>
    </row>
    <row r="215" customFormat="false" ht="25" hidden="false" customHeight="true" outlineLevel="0" collapsed="false">
      <c r="A215" s="6" t="n">
        <v>212</v>
      </c>
      <c r="B215" s="12" t="s">
        <v>391</v>
      </c>
      <c r="C215" s="6" t="str">
        <f aca="false">VLOOKUP(B215,[1]入库企业!$B$2:$C$1030,2,FALSE())</f>
        <v>91340300769003913E</v>
      </c>
      <c r="D215" s="9" t="s">
        <v>346</v>
      </c>
      <c r="E215" s="10" t="n">
        <v>5</v>
      </c>
    </row>
    <row r="216" customFormat="false" ht="25" hidden="false" customHeight="true" outlineLevel="0" collapsed="false">
      <c r="A216" s="6" t="n">
        <v>213</v>
      </c>
      <c r="B216" s="12" t="s">
        <v>392</v>
      </c>
      <c r="C216" s="6" t="str">
        <f aca="false">VLOOKUP(B216,[1]入库企业!$B$2:$C$1030,2,FALSE())</f>
        <v>91340300MA8N360N3P</v>
      </c>
      <c r="D216" s="9" t="s">
        <v>346</v>
      </c>
      <c r="E216" s="10" t="n">
        <v>5</v>
      </c>
    </row>
    <row r="217" customFormat="false" ht="25" hidden="false" customHeight="true" outlineLevel="0" collapsed="false">
      <c r="A217" s="6" t="n">
        <v>214</v>
      </c>
      <c r="B217" s="12" t="s">
        <v>393</v>
      </c>
      <c r="C217" s="6" t="str">
        <f aca="false">VLOOKUP(B217,[1]入库企业!$B$2:$C$1030,2,FALSE())</f>
        <v>91340300394543453U</v>
      </c>
      <c r="D217" s="9" t="s">
        <v>346</v>
      </c>
      <c r="E217" s="10" t="n">
        <v>5</v>
      </c>
    </row>
    <row r="218" customFormat="false" ht="25" hidden="false" customHeight="true" outlineLevel="0" collapsed="false">
      <c r="A218" s="6" t="n">
        <v>215</v>
      </c>
      <c r="B218" s="12" t="s">
        <v>394</v>
      </c>
      <c r="C218" s="6" t="str">
        <f aca="false">VLOOKUP(B218,[1]入库企业!$B$2:$C$1030,2,FALSE())</f>
        <v>91340300MA2UAB5Y2B</v>
      </c>
      <c r="D218" s="9" t="s">
        <v>346</v>
      </c>
      <c r="E218" s="10" t="n">
        <v>5</v>
      </c>
    </row>
    <row r="219" customFormat="false" ht="25" hidden="false" customHeight="true" outlineLevel="0" collapsed="false">
      <c r="A219" s="6" t="n">
        <v>216</v>
      </c>
      <c r="B219" s="12" t="s">
        <v>395</v>
      </c>
      <c r="C219" s="6" t="str">
        <f aca="false">VLOOKUP(B219,[1]入库企业!$B$2:$C$1030,2,FALSE())</f>
        <v>913403006103573228</v>
      </c>
      <c r="D219" s="9" t="s">
        <v>346</v>
      </c>
      <c r="E219" s="10" t="n">
        <v>5</v>
      </c>
    </row>
    <row r="220" customFormat="false" ht="25" hidden="false" customHeight="true" outlineLevel="0" collapsed="false">
      <c r="A220" s="6" t="n">
        <v>217</v>
      </c>
      <c r="B220" s="12" t="s">
        <v>396</v>
      </c>
      <c r="C220" s="6" t="str">
        <f aca="false">VLOOKUP(B220,[1]入库企业!$B$2:$C$1030,2,FALSE())</f>
        <v>91340300798109784B</v>
      </c>
      <c r="D220" s="9" t="s">
        <v>346</v>
      </c>
      <c r="E220" s="10" t="n">
        <v>5</v>
      </c>
    </row>
    <row r="221" customFormat="false" ht="25" hidden="false" customHeight="true" outlineLevel="0" collapsed="false">
      <c r="A221" s="6" t="n">
        <v>218</v>
      </c>
      <c r="B221" s="12" t="s">
        <v>397</v>
      </c>
      <c r="C221" s="6" t="str">
        <f aca="false">VLOOKUP(B221,[1]入库企业!$B$2:$C$1030,2,FALSE())</f>
        <v>913403007389065705</v>
      </c>
      <c r="D221" s="9" t="s">
        <v>346</v>
      </c>
      <c r="E221" s="10" t="n">
        <v>5</v>
      </c>
    </row>
    <row r="222" customFormat="false" ht="25" hidden="false" customHeight="true" outlineLevel="0" collapsed="false">
      <c r="A222" s="6" t="n">
        <v>219</v>
      </c>
      <c r="B222" s="12" t="s">
        <v>398</v>
      </c>
      <c r="C222" s="6" t="str">
        <f aca="false">VLOOKUP(B222,[1]入库企业!$B$2:$C$1030,2,FALSE())</f>
        <v>91340300686895485E</v>
      </c>
      <c r="D222" s="9" t="s">
        <v>346</v>
      </c>
      <c r="E222" s="10" t="n">
        <v>5</v>
      </c>
    </row>
    <row r="223" customFormat="false" ht="25" hidden="false" customHeight="true" outlineLevel="0" collapsed="false">
      <c r="A223" s="6" t="n">
        <v>220</v>
      </c>
      <c r="B223" s="15" t="s">
        <v>399</v>
      </c>
      <c r="C223" s="16" t="s">
        <v>400</v>
      </c>
      <c r="D223" s="9" t="s">
        <v>346</v>
      </c>
      <c r="E223" s="10" t="n">
        <v>5</v>
      </c>
    </row>
    <row r="224" customFormat="false" ht="25" hidden="false" customHeight="true" outlineLevel="0" collapsed="false">
      <c r="A224" s="6" t="n">
        <v>221</v>
      </c>
      <c r="B224" s="12" t="s">
        <v>401</v>
      </c>
      <c r="C224" s="6" t="s">
        <v>402</v>
      </c>
      <c r="D224" s="9" t="s">
        <v>346</v>
      </c>
      <c r="E224" s="10" t="n">
        <v>5</v>
      </c>
    </row>
    <row r="225" customFormat="false" ht="25" hidden="false" customHeight="true" outlineLevel="0" collapsed="false">
      <c r="A225" s="6" t="n">
        <v>222</v>
      </c>
      <c r="B225" s="12" t="s">
        <v>403</v>
      </c>
      <c r="C225" s="6" t="s">
        <v>404</v>
      </c>
      <c r="D225" s="9" t="s">
        <v>346</v>
      </c>
      <c r="E225" s="10" t="n">
        <v>5</v>
      </c>
    </row>
    <row r="226" customFormat="false" ht="25" hidden="false" customHeight="true" outlineLevel="0" collapsed="false">
      <c r="A226" s="6" t="n">
        <v>223</v>
      </c>
      <c r="B226" s="11" t="s">
        <v>405</v>
      </c>
      <c r="C226" s="16" t="s">
        <v>406</v>
      </c>
      <c r="D226" s="9" t="s">
        <v>407</v>
      </c>
      <c r="E226" s="10" t="n">
        <v>5</v>
      </c>
    </row>
    <row r="227" customFormat="false" ht="25" hidden="false" customHeight="true" outlineLevel="0" collapsed="false">
      <c r="A227" s="6" t="n">
        <v>224</v>
      </c>
      <c r="B227" s="11" t="s">
        <v>408</v>
      </c>
      <c r="C227" s="16" t="s">
        <v>409</v>
      </c>
      <c r="D227" s="9" t="s">
        <v>407</v>
      </c>
      <c r="E227" s="10" t="n">
        <v>5</v>
      </c>
    </row>
    <row r="228" customFormat="false" ht="25" hidden="false" customHeight="true" outlineLevel="0" collapsed="false">
      <c r="A228" s="6" t="n">
        <v>225</v>
      </c>
      <c r="B228" s="11" t="s">
        <v>410</v>
      </c>
      <c r="C228" s="16" t="s">
        <v>411</v>
      </c>
      <c r="D228" s="9" t="s">
        <v>407</v>
      </c>
      <c r="E228" s="10" t="n">
        <v>5</v>
      </c>
    </row>
    <row r="229" customFormat="false" ht="25" hidden="false" customHeight="true" outlineLevel="0" collapsed="false">
      <c r="A229" s="6" t="n">
        <v>226</v>
      </c>
      <c r="B229" s="11" t="s">
        <v>412</v>
      </c>
      <c r="C229" s="16" t="s">
        <v>413</v>
      </c>
      <c r="D229" s="9" t="s">
        <v>407</v>
      </c>
      <c r="E229" s="10" t="n">
        <v>5</v>
      </c>
    </row>
    <row r="230" customFormat="false" ht="25" hidden="false" customHeight="true" outlineLevel="0" collapsed="false">
      <c r="A230" s="6" t="n">
        <v>227</v>
      </c>
      <c r="B230" s="11" t="s">
        <v>414</v>
      </c>
      <c r="C230" s="16" t="s">
        <v>415</v>
      </c>
      <c r="D230" s="9" t="s">
        <v>407</v>
      </c>
      <c r="E230" s="10" t="n">
        <v>5</v>
      </c>
    </row>
    <row r="231" customFormat="false" ht="25" hidden="false" customHeight="true" outlineLevel="0" collapsed="false">
      <c r="A231" s="6" t="n">
        <v>228</v>
      </c>
      <c r="B231" s="11" t="s">
        <v>416</v>
      </c>
      <c r="C231" s="16" t="s">
        <v>417</v>
      </c>
      <c r="D231" s="9" t="s">
        <v>407</v>
      </c>
      <c r="E231" s="10" t="n">
        <v>5</v>
      </c>
    </row>
    <row r="232" customFormat="false" ht="25" hidden="false" customHeight="true" outlineLevel="0" collapsed="false">
      <c r="A232" s="6" t="n">
        <v>229</v>
      </c>
      <c r="B232" s="11" t="s">
        <v>418</v>
      </c>
      <c r="C232" s="16" t="s">
        <v>419</v>
      </c>
      <c r="D232" s="9" t="s">
        <v>407</v>
      </c>
      <c r="E232" s="10" t="n">
        <v>5</v>
      </c>
    </row>
    <row r="233" customFormat="false" ht="25" hidden="false" customHeight="true" outlineLevel="0" collapsed="false">
      <c r="A233" s="6" t="n">
        <v>230</v>
      </c>
      <c r="B233" s="11" t="s">
        <v>420</v>
      </c>
      <c r="C233" s="16" t="s">
        <v>421</v>
      </c>
      <c r="D233" s="9" t="s">
        <v>407</v>
      </c>
      <c r="E233" s="10" t="n">
        <v>5</v>
      </c>
    </row>
    <row r="234" customFormat="false" ht="25" hidden="false" customHeight="true" outlineLevel="0" collapsed="false">
      <c r="A234" s="6" t="n">
        <v>231</v>
      </c>
      <c r="B234" s="11" t="s">
        <v>422</v>
      </c>
      <c r="C234" s="16" t="s">
        <v>423</v>
      </c>
      <c r="D234" s="9" t="s">
        <v>407</v>
      </c>
      <c r="E234" s="10" t="n">
        <v>5</v>
      </c>
    </row>
    <row r="235" customFormat="false" ht="25" hidden="false" customHeight="true" outlineLevel="0" collapsed="false">
      <c r="A235" s="6" t="n">
        <v>232</v>
      </c>
      <c r="B235" s="11" t="s">
        <v>424</v>
      </c>
      <c r="C235" s="16" t="s">
        <v>425</v>
      </c>
      <c r="D235" s="9" t="s">
        <v>407</v>
      </c>
      <c r="E235" s="10" t="n">
        <v>5</v>
      </c>
    </row>
    <row r="236" customFormat="false" ht="25" hidden="false" customHeight="true" outlineLevel="0" collapsed="false">
      <c r="A236" s="6" t="n">
        <v>233</v>
      </c>
      <c r="B236" s="11" t="s">
        <v>426</v>
      </c>
      <c r="C236" s="16" t="s">
        <v>427</v>
      </c>
      <c r="D236" s="9" t="s">
        <v>407</v>
      </c>
      <c r="E236" s="10" t="n">
        <v>5</v>
      </c>
    </row>
    <row r="237" customFormat="false" ht="25" hidden="false" customHeight="true" outlineLevel="0" collapsed="false">
      <c r="A237" s="6" t="n">
        <v>234</v>
      </c>
      <c r="B237" s="11" t="s">
        <v>428</v>
      </c>
      <c r="C237" s="16" t="s">
        <v>429</v>
      </c>
      <c r="D237" s="9" t="s">
        <v>407</v>
      </c>
      <c r="E237" s="10" t="n">
        <v>5</v>
      </c>
    </row>
    <row r="238" customFormat="false" ht="25" hidden="false" customHeight="true" outlineLevel="0" collapsed="false">
      <c r="A238" s="6" t="n">
        <v>235</v>
      </c>
      <c r="B238" s="11" t="s">
        <v>430</v>
      </c>
      <c r="C238" s="16" t="s">
        <v>431</v>
      </c>
      <c r="D238" s="9" t="s">
        <v>407</v>
      </c>
      <c r="E238" s="10" t="n">
        <v>5</v>
      </c>
    </row>
    <row r="239" customFormat="false" ht="25" hidden="false" customHeight="true" outlineLevel="0" collapsed="false">
      <c r="A239" s="6" t="n">
        <v>236</v>
      </c>
      <c r="B239" s="11" t="s">
        <v>432</v>
      </c>
      <c r="C239" s="16" t="s">
        <v>433</v>
      </c>
      <c r="D239" s="9" t="s">
        <v>407</v>
      </c>
      <c r="E239" s="10" t="n">
        <v>5</v>
      </c>
    </row>
    <row r="240" customFormat="false" ht="25" hidden="false" customHeight="true" outlineLevel="0" collapsed="false">
      <c r="A240" s="6" t="n">
        <v>237</v>
      </c>
      <c r="B240" s="11" t="s">
        <v>434</v>
      </c>
      <c r="C240" s="16" t="s">
        <v>435</v>
      </c>
      <c r="D240" s="9" t="s">
        <v>407</v>
      </c>
      <c r="E240" s="10" t="n">
        <v>5</v>
      </c>
    </row>
    <row r="241" customFormat="false" ht="25" hidden="false" customHeight="true" outlineLevel="0" collapsed="false">
      <c r="A241" s="6" t="n">
        <v>238</v>
      </c>
      <c r="B241" s="11" t="s">
        <v>436</v>
      </c>
      <c r="C241" s="16" t="s">
        <v>437</v>
      </c>
      <c r="D241" s="9" t="s">
        <v>407</v>
      </c>
      <c r="E241" s="10" t="n">
        <v>5</v>
      </c>
    </row>
    <row r="242" customFormat="false" ht="25" hidden="false" customHeight="true" outlineLevel="0" collapsed="false">
      <c r="A242" s="6" t="n">
        <v>239</v>
      </c>
      <c r="B242" s="11" t="s">
        <v>438</v>
      </c>
      <c r="C242" s="16" t="s">
        <v>439</v>
      </c>
      <c r="D242" s="9" t="s">
        <v>407</v>
      </c>
      <c r="E242" s="10" t="n">
        <v>5</v>
      </c>
    </row>
    <row r="243" customFormat="false" ht="25" hidden="false" customHeight="true" outlineLevel="0" collapsed="false">
      <c r="A243" s="6" t="n">
        <v>240</v>
      </c>
      <c r="B243" s="11" t="s">
        <v>440</v>
      </c>
      <c r="C243" s="16" t="s">
        <v>441</v>
      </c>
      <c r="D243" s="9" t="s">
        <v>407</v>
      </c>
      <c r="E243" s="10" t="n">
        <v>5</v>
      </c>
    </row>
    <row r="244" customFormat="false" ht="25" hidden="false" customHeight="true" outlineLevel="0" collapsed="false">
      <c r="A244" s="6" t="n">
        <v>241</v>
      </c>
      <c r="B244" s="11" t="s">
        <v>442</v>
      </c>
      <c r="C244" s="16" t="s">
        <v>443</v>
      </c>
      <c r="D244" s="9" t="s">
        <v>407</v>
      </c>
      <c r="E244" s="10" t="n">
        <v>5</v>
      </c>
    </row>
    <row r="245" customFormat="false" ht="25" hidden="false" customHeight="true" outlineLevel="0" collapsed="false">
      <c r="A245" s="6" t="n">
        <v>242</v>
      </c>
      <c r="B245" s="11" t="s">
        <v>444</v>
      </c>
      <c r="C245" s="16" t="s">
        <v>445</v>
      </c>
      <c r="D245" s="9" t="s">
        <v>407</v>
      </c>
      <c r="E245" s="10" t="n">
        <v>5</v>
      </c>
    </row>
    <row r="246" customFormat="false" ht="25" hidden="false" customHeight="true" outlineLevel="0" collapsed="false">
      <c r="A246" s="6" t="n">
        <v>243</v>
      </c>
      <c r="B246" s="11" t="s">
        <v>446</v>
      </c>
      <c r="C246" s="16" t="s">
        <v>447</v>
      </c>
      <c r="D246" s="9" t="s">
        <v>407</v>
      </c>
      <c r="E246" s="10" t="n">
        <v>5</v>
      </c>
    </row>
    <row r="247" customFormat="false" ht="25" hidden="false" customHeight="true" outlineLevel="0" collapsed="false">
      <c r="A247" s="6" t="n">
        <v>244</v>
      </c>
      <c r="B247" s="11" t="s">
        <v>448</v>
      </c>
      <c r="C247" s="16" t="s">
        <v>449</v>
      </c>
      <c r="D247" s="9" t="s">
        <v>407</v>
      </c>
      <c r="E247" s="10" t="n">
        <v>5</v>
      </c>
    </row>
    <row r="248" customFormat="false" ht="25" hidden="false" customHeight="true" outlineLevel="0" collapsed="false">
      <c r="A248" s="6" t="n">
        <v>245</v>
      </c>
      <c r="B248" s="11" t="s">
        <v>450</v>
      </c>
      <c r="C248" s="16" t="s">
        <v>451</v>
      </c>
      <c r="D248" s="9" t="s">
        <v>407</v>
      </c>
      <c r="E248" s="10" t="n">
        <v>5</v>
      </c>
    </row>
    <row r="249" customFormat="false" ht="25" hidden="false" customHeight="true" outlineLevel="0" collapsed="false">
      <c r="A249" s="6" t="n">
        <v>246</v>
      </c>
      <c r="B249" s="11" t="s">
        <v>452</v>
      </c>
      <c r="C249" s="16" t="s">
        <v>453</v>
      </c>
      <c r="D249" s="9" t="s">
        <v>407</v>
      </c>
      <c r="E249" s="10" t="n">
        <v>5</v>
      </c>
    </row>
    <row r="250" customFormat="false" ht="25" hidden="false" customHeight="true" outlineLevel="0" collapsed="false">
      <c r="A250" s="6" t="n">
        <v>247</v>
      </c>
      <c r="B250" s="11" t="s">
        <v>454</v>
      </c>
      <c r="C250" s="16" t="s">
        <v>455</v>
      </c>
      <c r="D250" s="9" t="s">
        <v>407</v>
      </c>
      <c r="E250" s="10" t="n">
        <v>5</v>
      </c>
    </row>
    <row r="251" customFormat="false" ht="25" hidden="false" customHeight="true" outlineLevel="0" collapsed="false">
      <c r="A251" s="6" t="n">
        <v>248</v>
      </c>
      <c r="B251" s="11" t="s">
        <v>456</v>
      </c>
      <c r="C251" s="16" t="s">
        <v>457</v>
      </c>
      <c r="D251" s="9" t="s">
        <v>407</v>
      </c>
      <c r="E251" s="10" t="n">
        <v>5</v>
      </c>
    </row>
    <row r="252" customFormat="false" ht="25" hidden="false" customHeight="true" outlineLevel="0" collapsed="false">
      <c r="A252" s="6" t="n">
        <v>249</v>
      </c>
      <c r="B252" s="11" t="s">
        <v>458</v>
      </c>
      <c r="C252" s="16" t="s">
        <v>459</v>
      </c>
      <c r="D252" s="9" t="s">
        <v>407</v>
      </c>
      <c r="E252" s="10" t="n">
        <v>5</v>
      </c>
    </row>
    <row r="253" customFormat="false" ht="25" hidden="false" customHeight="true" outlineLevel="0" collapsed="false">
      <c r="A253" s="6" t="n">
        <v>250</v>
      </c>
      <c r="B253" s="11" t="s">
        <v>460</v>
      </c>
      <c r="C253" s="16" t="s">
        <v>461</v>
      </c>
      <c r="D253" s="9" t="s">
        <v>407</v>
      </c>
      <c r="E253" s="10" t="n">
        <v>5</v>
      </c>
    </row>
    <row r="254" customFormat="false" ht="25" hidden="false" customHeight="true" outlineLevel="0" collapsed="false">
      <c r="A254" s="6" t="n">
        <v>251</v>
      </c>
      <c r="B254" s="11" t="s">
        <v>462</v>
      </c>
      <c r="C254" s="16" t="s">
        <v>463</v>
      </c>
      <c r="D254" s="9" t="s">
        <v>407</v>
      </c>
      <c r="E254" s="10" t="n">
        <v>5</v>
      </c>
    </row>
    <row r="255" customFormat="false" ht="25" hidden="false" customHeight="true" outlineLevel="0" collapsed="false">
      <c r="A255" s="6" t="n">
        <v>252</v>
      </c>
      <c r="B255" s="11" t="s">
        <v>464</v>
      </c>
      <c r="C255" s="16" t="s">
        <v>465</v>
      </c>
      <c r="D255" s="9" t="s">
        <v>407</v>
      </c>
      <c r="E255" s="10" t="n">
        <v>5</v>
      </c>
    </row>
    <row r="256" customFormat="false" ht="25" hidden="false" customHeight="true" outlineLevel="0" collapsed="false">
      <c r="A256" s="6" t="n">
        <v>253</v>
      </c>
      <c r="B256" s="11" t="s">
        <v>466</v>
      </c>
      <c r="C256" s="16" t="s">
        <v>467</v>
      </c>
      <c r="D256" s="9" t="s">
        <v>407</v>
      </c>
      <c r="E256" s="10" t="n">
        <v>5</v>
      </c>
    </row>
    <row r="257" customFormat="false" ht="25" hidden="false" customHeight="true" outlineLevel="0" collapsed="false">
      <c r="A257" s="6" t="n">
        <v>254</v>
      </c>
      <c r="B257" s="11" t="s">
        <v>468</v>
      </c>
      <c r="C257" s="16" t="s">
        <v>469</v>
      </c>
      <c r="D257" s="9" t="s">
        <v>407</v>
      </c>
      <c r="E257" s="10" t="n">
        <v>5</v>
      </c>
    </row>
    <row r="258" customFormat="false" ht="25" hidden="false" customHeight="true" outlineLevel="0" collapsed="false">
      <c r="A258" s="6" t="n">
        <v>255</v>
      </c>
      <c r="B258" s="11" t="s">
        <v>470</v>
      </c>
      <c r="C258" s="16" t="s">
        <v>471</v>
      </c>
      <c r="D258" s="9" t="s">
        <v>407</v>
      </c>
      <c r="E258" s="10" t="n">
        <v>5</v>
      </c>
    </row>
    <row r="259" customFormat="false" ht="25" hidden="false" customHeight="true" outlineLevel="0" collapsed="false">
      <c r="A259" s="6" t="n">
        <v>256</v>
      </c>
      <c r="B259" s="11" t="s">
        <v>472</v>
      </c>
      <c r="C259" s="16" t="s">
        <v>473</v>
      </c>
      <c r="D259" s="9" t="s">
        <v>407</v>
      </c>
      <c r="E259" s="10" t="n">
        <v>5</v>
      </c>
    </row>
    <row r="260" customFormat="false" ht="25" hidden="false" customHeight="true" outlineLevel="0" collapsed="false">
      <c r="A260" s="6" t="n">
        <v>257</v>
      </c>
      <c r="B260" s="11" t="s">
        <v>474</v>
      </c>
      <c r="C260" s="16" t="s">
        <v>475</v>
      </c>
      <c r="D260" s="9" t="s">
        <v>407</v>
      </c>
      <c r="E260" s="10" t="n">
        <v>5</v>
      </c>
    </row>
    <row r="261" customFormat="false" ht="25" hidden="false" customHeight="true" outlineLevel="0" collapsed="false">
      <c r="A261" s="6" t="n">
        <v>258</v>
      </c>
      <c r="B261" s="11" t="s">
        <v>476</v>
      </c>
      <c r="C261" s="16" t="s">
        <v>477</v>
      </c>
      <c r="D261" s="9" t="s">
        <v>407</v>
      </c>
      <c r="E261" s="10" t="n">
        <v>5</v>
      </c>
    </row>
    <row r="262" customFormat="false" ht="25" hidden="false" customHeight="true" outlineLevel="0" collapsed="false">
      <c r="A262" s="6" t="n">
        <v>259</v>
      </c>
      <c r="B262" s="11" t="s">
        <v>478</v>
      </c>
      <c r="C262" s="16" t="s">
        <v>479</v>
      </c>
      <c r="D262" s="9" t="s">
        <v>407</v>
      </c>
      <c r="E262" s="10" t="n">
        <v>5</v>
      </c>
    </row>
    <row r="263" customFormat="false" ht="25" hidden="false" customHeight="true" outlineLevel="0" collapsed="false">
      <c r="A263" s="6" t="n">
        <v>260</v>
      </c>
      <c r="B263" s="11" t="s">
        <v>480</v>
      </c>
      <c r="C263" s="16" t="s">
        <v>481</v>
      </c>
      <c r="D263" s="9" t="s">
        <v>407</v>
      </c>
      <c r="E263" s="10" t="n">
        <v>5</v>
      </c>
    </row>
    <row r="264" customFormat="false" ht="25" hidden="false" customHeight="true" outlineLevel="0" collapsed="false">
      <c r="A264" s="6" t="n">
        <v>261</v>
      </c>
      <c r="B264" s="11" t="s">
        <v>482</v>
      </c>
      <c r="C264" s="16" t="s">
        <v>483</v>
      </c>
      <c r="D264" s="9" t="s">
        <v>407</v>
      </c>
      <c r="E264" s="10" t="n">
        <v>5</v>
      </c>
    </row>
    <row r="265" customFormat="false" ht="25" hidden="false" customHeight="true" outlineLevel="0" collapsed="false">
      <c r="A265" s="6" t="n">
        <v>262</v>
      </c>
      <c r="B265" s="11" t="s">
        <v>484</v>
      </c>
      <c r="C265" s="16" t="s">
        <v>485</v>
      </c>
      <c r="D265" s="9" t="s">
        <v>407</v>
      </c>
      <c r="E265" s="10" t="n">
        <v>5</v>
      </c>
    </row>
    <row r="266" customFormat="false" ht="25" hidden="false" customHeight="true" outlineLevel="0" collapsed="false">
      <c r="A266" s="6" t="n">
        <v>263</v>
      </c>
      <c r="B266" s="11" t="s">
        <v>486</v>
      </c>
      <c r="C266" s="16" t="s">
        <v>487</v>
      </c>
      <c r="D266" s="9" t="s">
        <v>407</v>
      </c>
      <c r="E266" s="10" t="n">
        <v>5</v>
      </c>
    </row>
    <row r="267" customFormat="false" ht="25" hidden="false" customHeight="true" outlineLevel="0" collapsed="false">
      <c r="A267" s="6" t="n">
        <v>264</v>
      </c>
      <c r="B267" s="11" t="s">
        <v>488</v>
      </c>
      <c r="C267" s="16" t="s">
        <v>489</v>
      </c>
      <c r="D267" s="9" t="s">
        <v>407</v>
      </c>
      <c r="E267" s="10" t="n">
        <v>5</v>
      </c>
    </row>
    <row r="268" customFormat="false" ht="25" hidden="false" customHeight="true" outlineLevel="0" collapsed="false">
      <c r="A268" s="6" t="n">
        <v>265</v>
      </c>
      <c r="B268" s="11" t="s">
        <v>490</v>
      </c>
      <c r="C268" s="6" t="s">
        <v>491</v>
      </c>
      <c r="D268" s="9" t="s">
        <v>492</v>
      </c>
      <c r="E268" s="10" t="n">
        <v>5</v>
      </c>
    </row>
    <row r="269" customFormat="false" ht="25" hidden="false" customHeight="true" outlineLevel="0" collapsed="false">
      <c r="A269" s="6" t="n">
        <v>266</v>
      </c>
      <c r="B269" s="11" t="s">
        <v>493</v>
      </c>
      <c r="C269" s="6" t="s">
        <v>494</v>
      </c>
      <c r="D269" s="9" t="s">
        <v>492</v>
      </c>
      <c r="E269" s="10" t="n">
        <v>5</v>
      </c>
    </row>
    <row r="270" customFormat="false" ht="25" hidden="false" customHeight="true" outlineLevel="0" collapsed="false">
      <c r="A270" s="6" t="n">
        <v>267</v>
      </c>
      <c r="B270" s="11" t="s">
        <v>495</v>
      </c>
      <c r="C270" s="6" t="s">
        <v>496</v>
      </c>
      <c r="D270" s="9" t="s">
        <v>492</v>
      </c>
      <c r="E270" s="10" t="n">
        <v>5</v>
      </c>
    </row>
    <row r="271" customFormat="false" ht="25" hidden="false" customHeight="true" outlineLevel="0" collapsed="false">
      <c r="A271" s="6" t="n">
        <v>268</v>
      </c>
      <c r="B271" s="17" t="s">
        <v>497</v>
      </c>
      <c r="C271" s="6" t="s">
        <v>498</v>
      </c>
      <c r="D271" s="9" t="s">
        <v>492</v>
      </c>
      <c r="E271" s="10" t="n">
        <v>5</v>
      </c>
    </row>
    <row r="272" customFormat="false" ht="25" hidden="false" customHeight="true" outlineLevel="0" collapsed="false">
      <c r="A272" s="6" t="n">
        <v>269</v>
      </c>
      <c r="B272" s="17" t="s">
        <v>499</v>
      </c>
      <c r="C272" s="6" t="s">
        <v>500</v>
      </c>
      <c r="D272" s="9" t="s">
        <v>492</v>
      </c>
      <c r="E272" s="10" t="n">
        <v>5</v>
      </c>
    </row>
    <row r="273" customFormat="false" ht="25" hidden="false" customHeight="true" outlineLevel="0" collapsed="false">
      <c r="A273" s="6" t="n">
        <v>270</v>
      </c>
      <c r="B273" s="11" t="s">
        <v>501</v>
      </c>
      <c r="C273" s="6" t="s">
        <v>502</v>
      </c>
      <c r="D273" s="9" t="s">
        <v>492</v>
      </c>
      <c r="E273" s="10" t="n">
        <v>5</v>
      </c>
    </row>
    <row r="274" customFormat="false" ht="25" hidden="false" customHeight="true" outlineLevel="0" collapsed="false">
      <c r="A274" s="6" t="n">
        <v>271</v>
      </c>
      <c r="B274" s="11" t="s">
        <v>503</v>
      </c>
      <c r="C274" s="6" t="s">
        <v>504</v>
      </c>
      <c r="D274" s="9" t="s">
        <v>492</v>
      </c>
      <c r="E274" s="10" t="n">
        <v>5</v>
      </c>
    </row>
    <row r="275" customFormat="false" ht="25" hidden="false" customHeight="true" outlineLevel="0" collapsed="false">
      <c r="A275" s="6" t="n">
        <v>272</v>
      </c>
      <c r="B275" s="11" t="s">
        <v>505</v>
      </c>
      <c r="C275" s="6" t="s">
        <v>506</v>
      </c>
      <c r="D275" s="9" t="s">
        <v>492</v>
      </c>
      <c r="E275" s="10" t="n">
        <v>5</v>
      </c>
    </row>
    <row r="276" customFormat="false" ht="25" hidden="false" customHeight="true" outlineLevel="0" collapsed="false">
      <c r="A276" s="6" t="n">
        <v>273</v>
      </c>
      <c r="B276" s="17" t="s">
        <v>507</v>
      </c>
      <c r="C276" s="6" t="s">
        <v>508</v>
      </c>
      <c r="D276" s="9" t="s">
        <v>492</v>
      </c>
      <c r="E276" s="10" t="n">
        <v>5</v>
      </c>
    </row>
    <row r="277" customFormat="false" ht="25" hidden="false" customHeight="true" outlineLevel="0" collapsed="false">
      <c r="A277" s="6" t="n">
        <v>274</v>
      </c>
      <c r="B277" s="11" t="s">
        <v>509</v>
      </c>
      <c r="C277" s="6" t="s">
        <v>510</v>
      </c>
      <c r="D277" s="9" t="s">
        <v>492</v>
      </c>
      <c r="E277" s="10" t="n">
        <v>5</v>
      </c>
    </row>
    <row r="278" customFormat="false" ht="25" hidden="false" customHeight="true" outlineLevel="0" collapsed="false">
      <c r="A278" s="6" t="n">
        <v>275</v>
      </c>
      <c r="B278" s="12" t="s">
        <v>511</v>
      </c>
      <c r="C278" s="6" t="s">
        <v>512</v>
      </c>
      <c r="D278" s="9" t="s">
        <v>492</v>
      </c>
      <c r="E278" s="10" t="n">
        <v>5</v>
      </c>
    </row>
    <row r="279" customFormat="false" ht="25" hidden="false" customHeight="true" outlineLevel="0" collapsed="false">
      <c r="A279" s="6" t="n">
        <v>276</v>
      </c>
      <c r="B279" s="12" t="s">
        <v>513</v>
      </c>
      <c r="C279" s="6" t="s">
        <v>514</v>
      </c>
      <c r="D279" s="9" t="s">
        <v>492</v>
      </c>
      <c r="E279" s="10" t="n">
        <v>5</v>
      </c>
    </row>
    <row r="280" customFormat="false" ht="25" hidden="false" customHeight="true" outlineLevel="0" collapsed="false">
      <c r="A280" s="6" t="n">
        <v>277</v>
      </c>
      <c r="B280" s="12" t="s">
        <v>515</v>
      </c>
      <c r="C280" s="6" t="s">
        <v>516</v>
      </c>
      <c r="D280" s="9" t="s">
        <v>492</v>
      </c>
      <c r="E280" s="10" t="n">
        <v>5</v>
      </c>
    </row>
    <row r="281" customFormat="false" ht="25" hidden="false" customHeight="true" outlineLevel="0" collapsed="false">
      <c r="A281" s="6" t="n">
        <v>278</v>
      </c>
      <c r="B281" s="12" t="s">
        <v>517</v>
      </c>
      <c r="C281" s="6" t="s">
        <v>518</v>
      </c>
      <c r="D281" s="9" t="s">
        <v>492</v>
      </c>
      <c r="E281" s="10" t="n">
        <v>5</v>
      </c>
    </row>
    <row r="282" customFormat="false" ht="25" hidden="false" customHeight="true" outlineLevel="0" collapsed="false">
      <c r="A282" s="6" t="n">
        <v>279</v>
      </c>
      <c r="B282" s="12" t="s">
        <v>519</v>
      </c>
      <c r="C282" s="6" t="s">
        <v>520</v>
      </c>
      <c r="D282" s="9" t="s">
        <v>492</v>
      </c>
      <c r="E282" s="10" t="n">
        <v>5</v>
      </c>
    </row>
    <row r="283" customFormat="false" ht="25" hidden="false" customHeight="true" outlineLevel="0" collapsed="false">
      <c r="A283" s="6" t="n">
        <v>280</v>
      </c>
      <c r="B283" s="12" t="s">
        <v>521</v>
      </c>
      <c r="C283" s="6" t="s">
        <v>522</v>
      </c>
      <c r="D283" s="9" t="s">
        <v>492</v>
      </c>
      <c r="E283" s="10" t="n">
        <v>5</v>
      </c>
    </row>
    <row r="284" customFormat="false" ht="25" hidden="false" customHeight="true" outlineLevel="0" collapsed="false">
      <c r="A284" s="6" t="n">
        <v>281</v>
      </c>
      <c r="B284" s="12" t="s">
        <v>523</v>
      </c>
      <c r="C284" s="6" t="s">
        <v>524</v>
      </c>
      <c r="D284" s="9" t="s">
        <v>492</v>
      </c>
      <c r="E284" s="10" t="n">
        <v>5</v>
      </c>
    </row>
    <row r="285" customFormat="false" ht="25" hidden="false" customHeight="true" outlineLevel="0" collapsed="false">
      <c r="A285" s="6" t="n">
        <v>282</v>
      </c>
      <c r="B285" s="12" t="s">
        <v>525</v>
      </c>
      <c r="C285" s="6" t="s">
        <v>526</v>
      </c>
      <c r="D285" s="9" t="s">
        <v>492</v>
      </c>
      <c r="E285" s="10" t="n">
        <v>5</v>
      </c>
    </row>
    <row r="286" customFormat="false" ht="25" hidden="false" customHeight="true" outlineLevel="0" collapsed="false">
      <c r="A286" s="6" t="n">
        <v>283</v>
      </c>
      <c r="B286" s="12" t="s">
        <v>527</v>
      </c>
      <c r="C286" s="6" t="s">
        <v>528</v>
      </c>
      <c r="D286" s="9" t="s">
        <v>492</v>
      </c>
      <c r="E286" s="10" t="n">
        <v>5</v>
      </c>
    </row>
    <row r="287" customFormat="false" ht="25" hidden="false" customHeight="true" outlineLevel="0" collapsed="false">
      <c r="A287" s="6" t="n">
        <v>284</v>
      </c>
      <c r="B287" s="12" t="s">
        <v>529</v>
      </c>
      <c r="C287" s="6" t="s">
        <v>530</v>
      </c>
      <c r="D287" s="9" t="s">
        <v>492</v>
      </c>
      <c r="E287" s="10" t="n">
        <v>5</v>
      </c>
    </row>
    <row r="288" customFormat="false" ht="25" hidden="false" customHeight="true" outlineLevel="0" collapsed="false">
      <c r="A288" s="6" t="n">
        <v>285</v>
      </c>
      <c r="B288" s="12" t="s">
        <v>531</v>
      </c>
      <c r="C288" s="6" t="s">
        <v>532</v>
      </c>
      <c r="D288" s="9" t="s">
        <v>492</v>
      </c>
      <c r="E288" s="10" t="n">
        <v>5</v>
      </c>
    </row>
    <row r="289" customFormat="false" ht="25" hidden="false" customHeight="true" outlineLevel="0" collapsed="false">
      <c r="A289" s="6" t="n">
        <v>286</v>
      </c>
      <c r="B289" s="12" t="s">
        <v>533</v>
      </c>
      <c r="C289" s="6" t="s">
        <v>534</v>
      </c>
      <c r="D289" s="9" t="s">
        <v>492</v>
      </c>
      <c r="E289" s="10" t="n">
        <v>5</v>
      </c>
    </row>
    <row r="290" customFormat="false" ht="25" hidden="false" customHeight="true" outlineLevel="0" collapsed="false">
      <c r="A290" s="6" t="n">
        <v>287</v>
      </c>
      <c r="B290" s="12" t="s">
        <v>535</v>
      </c>
      <c r="C290" s="6" t="s">
        <v>536</v>
      </c>
      <c r="D290" s="9" t="s">
        <v>492</v>
      </c>
      <c r="E290" s="10" t="n">
        <v>5</v>
      </c>
    </row>
    <row r="291" customFormat="false" ht="25" hidden="false" customHeight="true" outlineLevel="0" collapsed="false">
      <c r="A291" s="6" t="n">
        <v>288</v>
      </c>
      <c r="B291" s="12" t="s">
        <v>537</v>
      </c>
      <c r="C291" s="6" t="s">
        <v>538</v>
      </c>
      <c r="D291" s="9" t="s">
        <v>492</v>
      </c>
      <c r="E291" s="10" t="n">
        <v>5</v>
      </c>
    </row>
    <row r="292" customFormat="false" ht="25" hidden="false" customHeight="true" outlineLevel="0" collapsed="false">
      <c r="A292" s="6" t="n">
        <v>289</v>
      </c>
      <c r="B292" s="12" t="s">
        <v>539</v>
      </c>
      <c r="C292" s="6" t="s">
        <v>540</v>
      </c>
      <c r="D292" s="9" t="s">
        <v>492</v>
      </c>
      <c r="E292" s="10" t="n">
        <v>5</v>
      </c>
    </row>
    <row r="293" customFormat="false" ht="25" hidden="false" customHeight="true" outlineLevel="0" collapsed="false">
      <c r="A293" s="6" t="n">
        <v>290</v>
      </c>
      <c r="B293" s="12" t="s">
        <v>541</v>
      </c>
      <c r="C293" s="8" t="s">
        <v>542</v>
      </c>
      <c r="D293" s="9" t="s">
        <v>492</v>
      </c>
      <c r="E293" s="10" t="n">
        <v>5</v>
      </c>
    </row>
    <row r="294" customFormat="false" ht="25" hidden="false" customHeight="true" outlineLevel="0" collapsed="false">
      <c r="A294" s="6" t="n">
        <v>291</v>
      </c>
      <c r="B294" s="11" t="s">
        <v>543</v>
      </c>
      <c r="C294" s="8" t="s">
        <v>544</v>
      </c>
      <c r="D294" s="9" t="s">
        <v>492</v>
      </c>
      <c r="E294" s="10" t="n">
        <v>5</v>
      </c>
    </row>
    <row r="295" customFormat="false" ht="25" hidden="false" customHeight="true" outlineLevel="0" collapsed="false">
      <c r="A295" s="6" t="n">
        <v>292</v>
      </c>
      <c r="B295" s="12" t="s">
        <v>545</v>
      </c>
      <c r="C295" s="6" t="s">
        <v>546</v>
      </c>
      <c r="D295" s="9" t="s">
        <v>492</v>
      </c>
      <c r="E295" s="10" t="n">
        <v>5</v>
      </c>
    </row>
    <row r="296" customFormat="false" ht="25" hidden="false" customHeight="true" outlineLevel="0" collapsed="false">
      <c r="A296" s="6" t="n">
        <v>293</v>
      </c>
      <c r="B296" s="12" t="s">
        <v>547</v>
      </c>
      <c r="C296" s="6" t="s">
        <v>548</v>
      </c>
      <c r="D296" s="9" t="s">
        <v>492</v>
      </c>
      <c r="E296" s="10" t="n">
        <v>5</v>
      </c>
    </row>
    <row r="297" customFormat="false" ht="25" hidden="false" customHeight="true" outlineLevel="0" collapsed="false">
      <c r="A297" s="6" t="n">
        <v>294</v>
      </c>
      <c r="B297" s="12" t="s">
        <v>549</v>
      </c>
      <c r="C297" s="6" t="s">
        <v>550</v>
      </c>
      <c r="D297" s="9" t="s">
        <v>492</v>
      </c>
      <c r="E297" s="10" t="n">
        <v>5</v>
      </c>
    </row>
    <row r="298" customFormat="false" ht="25" hidden="false" customHeight="true" outlineLevel="0" collapsed="false">
      <c r="A298" s="6" t="n">
        <v>295</v>
      </c>
      <c r="B298" s="12" t="s">
        <v>551</v>
      </c>
      <c r="C298" s="6" t="s">
        <v>552</v>
      </c>
      <c r="D298" s="9" t="s">
        <v>492</v>
      </c>
      <c r="E298" s="10" t="n">
        <v>5</v>
      </c>
    </row>
    <row r="299" customFormat="false" ht="25" hidden="false" customHeight="true" outlineLevel="0" collapsed="false">
      <c r="A299" s="6" t="n">
        <v>296</v>
      </c>
      <c r="B299" s="12" t="s">
        <v>553</v>
      </c>
      <c r="C299" s="6" t="s">
        <v>554</v>
      </c>
      <c r="D299" s="9" t="s">
        <v>492</v>
      </c>
      <c r="E299" s="10" t="n">
        <v>5</v>
      </c>
    </row>
    <row r="300" customFormat="false" ht="25" hidden="false" customHeight="true" outlineLevel="0" collapsed="false">
      <c r="A300" s="6" t="n">
        <v>297</v>
      </c>
      <c r="B300" s="11" t="s">
        <v>555</v>
      </c>
      <c r="C300" s="18" t="s">
        <v>556</v>
      </c>
      <c r="D300" s="9" t="s">
        <v>492</v>
      </c>
      <c r="E300" s="10" t="n">
        <v>5</v>
      </c>
    </row>
    <row r="301" customFormat="false" ht="25" hidden="false" customHeight="true" outlineLevel="0" collapsed="false">
      <c r="A301" s="6" t="n">
        <v>298</v>
      </c>
      <c r="B301" s="11" t="s">
        <v>557</v>
      </c>
      <c r="C301" s="18" t="s">
        <v>558</v>
      </c>
      <c r="D301" s="9" t="s">
        <v>492</v>
      </c>
      <c r="E301" s="10" t="n">
        <v>5</v>
      </c>
    </row>
    <row r="302" customFormat="false" ht="25" hidden="false" customHeight="true" outlineLevel="0" collapsed="false">
      <c r="A302" s="6" t="n">
        <v>299</v>
      </c>
      <c r="B302" s="11" t="s">
        <v>559</v>
      </c>
      <c r="C302" s="18" t="s">
        <v>560</v>
      </c>
      <c r="D302" s="9" t="s">
        <v>492</v>
      </c>
      <c r="E302" s="10" t="n">
        <v>5</v>
      </c>
    </row>
    <row r="303" customFormat="false" ht="25" hidden="false" customHeight="true" outlineLevel="0" collapsed="false">
      <c r="A303" s="6" t="n">
        <v>300</v>
      </c>
      <c r="B303" s="11" t="s">
        <v>561</v>
      </c>
      <c r="C303" s="18" t="s">
        <v>562</v>
      </c>
      <c r="D303" s="9" t="s">
        <v>492</v>
      </c>
      <c r="E303" s="10" t="n">
        <v>5</v>
      </c>
    </row>
    <row r="304" customFormat="false" ht="25" hidden="false" customHeight="true" outlineLevel="0" collapsed="false">
      <c r="A304" s="6" t="n">
        <v>301</v>
      </c>
      <c r="B304" s="11" t="s">
        <v>563</v>
      </c>
      <c r="C304" s="18" t="s">
        <v>564</v>
      </c>
      <c r="D304" s="9" t="s">
        <v>492</v>
      </c>
      <c r="E304" s="10" t="n">
        <v>5</v>
      </c>
    </row>
    <row r="305" customFormat="false" ht="25" hidden="false" customHeight="true" outlineLevel="0" collapsed="false">
      <c r="A305" s="6" t="n">
        <v>302</v>
      </c>
      <c r="B305" s="11" t="s">
        <v>565</v>
      </c>
      <c r="C305" s="18" t="s">
        <v>566</v>
      </c>
      <c r="D305" s="9" t="s">
        <v>492</v>
      </c>
      <c r="E305" s="10" t="n">
        <v>5</v>
      </c>
    </row>
    <row r="306" customFormat="false" ht="25" hidden="false" customHeight="true" outlineLevel="0" collapsed="false">
      <c r="A306" s="6" t="n">
        <v>303</v>
      </c>
      <c r="B306" s="11" t="s">
        <v>567</v>
      </c>
      <c r="C306" s="18" t="s">
        <v>568</v>
      </c>
      <c r="D306" s="9" t="s">
        <v>492</v>
      </c>
      <c r="E306" s="10" t="n">
        <v>5</v>
      </c>
    </row>
    <row r="307" customFormat="false" ht="25" hidden="false" customHeight="true" outlineLevel="0" collapsed="false">
      <c r="A307" s="6" t="n">
        <v>304</v>
      </c>
      <c r="B307" s="12" t="s">
        <v>569</v>
      </c>
      <c r="C307" s="6" t="s">
        <v>570</v>
      </c>
      <c r="D307" s="9" t="s">
        <v>492</v>
      </c>
      <c r="E307" s="10" t="n">
        <v>5</v>
      </c>
    </row>
    <row r="308" customFormat="false" ht="25" hidden="false" customHeight="true" outlineLevel="0" collapsed="false">
      <c r="A308" s="6" t="n">
        <v>305</v>
      </c>
      <c r="B308" s="12" t="s">
        <v>571</v>
      </c>
      <c r="C308" s="6" t="s">
        <v>572</v>
      </c>
      <c r="D308" s="9" t="s">
        <v>492</v>
      </c>
      <c r="E308" s="10" t="n">
        <v>5</v>
      </c>
    </row>
    <row r="309" customFormat="false" ht="25" hidden="false" customHeight="true" outlineLevel="0" collapsed="false">
      <c r="A309" s="6" t="n">
        <v>306</v>
      </c>
      <c r="B309" s="12" t="s">
        <v>573</v>
      </c>
      <c r="C309" s="6" t="s">
        <v>574</v>
      </c>
      <c r="D309" s="9" t="s">
        <v>492</v>
      </c>
      <c r="E309" s="10" t="n">
        <v>5</v>
      </c>
    </row>
    <row r="310" customFormat="false" ht="25" hidden="false" customHeight="true" outlineLevel="0" collapsed="false">
      <c r="A310" s="6" t="n">
        <v>307</v>
      </c>
      <c r="B310" s="12" t="s">
        <v>575</v>
      </c>
      <c r="C310" s="6" t="s">
        <v>576</v>
      </c>
      <c r="D310" s="9" t="s">
        <v>492</v>
      </c>
      <c r="E310" s="10" t="n">
        <v>5</v>
      </c>
    </row>
    <row r="311" customFormat="false" ht="25" hidden="false" customHeight="true" outlineLevel="0" collapsed="false">
      <c r="A311" s="6" t="n">
        <v>308</v>
      </c>
      <c r="B311" s="11" t="s">
        <v>577</v>
      </c>
      <c r="C311" s="6" t="s">
        <v>578</v>
      </c>
      <c r="D311" s="9" t="s">
        <v>492</v>
      </c>
      <c r="E311" s="10" t="n">
        <v>5</v>
      </c>
    </row>
    <row r="312" customFormat="false" ht="25" hidden="false" customHeight="true" outlineLevel="0" collapsed="false">
      <c r="A312" s="6" t="n">
        <v>309</v>
      </c>
      <c r="B312" s="12" t="s">
        <v>579</v>
      </c>
      <c r="C312" s="6" t="s">
        <v>580</v>
      </c>
      <c r="D312" s="9" t="s">
        <v>492</v>
      </c>
      <c r="E312" s="10" t="n">
        <v>5</v>
      </c>
    </row>
    <row r="313" customFormat="false" ht="25" hidden="false" customHeight="true" outlineLevel="0" collapsed="false">
      <c r="A313" s="6" t="n">
        <v>310</v>
      </c>
      <c r="B313" s="12" t="s">
        <v>581</v>
      </c>
      <c r="C313" s="6" t="s">
        <v>582</v>
      </c>
      <c r="D313" s="9" t="s">
        <v>492</v>
      </c>
      <c r="E313" s="10" t="n">
        <v>5</v>
      </c>
    </row>
    <row r="314" customFormat="false" ht="25" hidden="false" customHeight="true" outlineLevel="0" collapsed="false">
      <c r="A314" s="6" t="n">
        <v>311</v>
      </c>
      <c r="B314" s="12" t="s">
        <v>583</v>
      </c>
      <c r="C314" s="6" t="s">
        <v>584</v>
      </c>
      <c r="D314" s="9" t="s">
        <v>492</v>
      </c>
      <c r="E314" s="10" t="n">
        <v>5</v>
      </c>
    </row>
    <row r="315" customFormat="false" ht="25" hidden="false" customHeight="true" outlineLevel="0" collapsed="false">
      <c r="A315" s="6" t="n">
        <v>312</v>
      </c>
      <c r="B315" s="12" t="s">
        <v>585</v>
      </c>
      <c r="C315" s="6" t="s">
        <v>586</v>
      </c>
      <c r="D315" s="9" t="s">
        <v>587</v>
      </c>
      <c r="E315" s="10" t="n">
        <v>5</v>
      </c>
    </row>
    <row r="316" customFormat="false" ht="25" hidden="false" customHeight="true" outlineLevel="0" collapsed="false">
      <c r="A316" s="6" t="n">
        <v>313</v>
      </c>
      <c r="B316" s="12" t="s">
        <v>588</v>
      </c>
      <c r="C316" s="6" t="s">
        <v>589</v>
      </c>
      <c r="D316" s="9" t="s">
        <v>587</v>
      </c>
      <c r="E316" s="10" t="n">
        <v>5</v>
      </c>
    </row>
    <row r="317" customFormat="false" ht="25" hidden="false" customHeight="true" outlineLevel="0" collapsed="false">
      <c r="A317" s="6" t="n">
        <v>314</v>
      </c>
      <c r="B317" s="12" t="s">
        <v>590</v>
      </c>
      <c r="C317" s="6" t="s">
        <v>591</v>
      </c>
      <c r="D317" s="9" t="s">
        <v>587</v>
      </c>
      <c r="E317" s="10" t="n">
        <v>5</v>
      </c>
    </row>
    <row r="318" customFormat="false" ht="25" hidden="false" customHeight="true" outlineLevel="0" collapsed="false">
      <c r="A318" s="6" t="n">
        <v>315</v>
      </c>
      <c r="B318" s="12" t="s">
        <v>592</v>
      </c>
      <c r="C318" s="6" t="s">
        <v>593</v>
      </c>
      <c r="D318" s="9" t="s">
        <v>587</v>
      </c>
      <c r="E318" s="10" t="n">
        <v>5</v>
      </c>
    </row>
    <row r="319" customFormat="false" ht="25" hidden="false" customHeight="true" outlineLevel="0" collapsed="false">
      <c r="A319" s="6" t="n">
        <v>316</v>
      </c>
      <c r="B319" s="12" t="s">
        <v>594</v>
      </c>
      <c r="C319" s="6" t="s">
        <v>595</v>
      </c>
      <c r="D319" s="9" t="s">
        <v>587</v>
      </c>
      <c r="E319" s="10" t="n">
        <v>5</v>
      </c>
    </row>
    <row r="320" customFormat="false" ht="25" hidden="false" customHeight="true" outlineLevel="0" collapsed="false">
      <c r="A320" s="6" t="n">
        <v>317</v>
      </c>
      <c r="B320" s="12" t="s">
        <v>596</v>
      </c>
      <c r="C320" s="6" t="s">
        <v>597</v>
      </c>
      <c r="D320" s="9" t="s">
        <v>587</v>
      </c>
      <c r="E320" s="10" t="n">
        <v>5</v>
      </c>
    </row>
    <row r="321" customFormat="false" ht="25" hidden="false" customHeight="true" outlineLevel="0" collapsed="false">
      <c r="A321" s="6" t="n">
        <v>318</v>
      </c>
      <c r="B321" s="12" t="s">
        <v>598</v>
      </c>
      <c r="C321" s="6" t="s">
        <v>599</v>
      </c>
      <c r="D321" s="9" t="s">
        <v>587</v>
      </c>
      <c r="E321" s="10" t="n">
        <v>5</v>
      </c>
    </row>
    <row r="322" customFormat="false" ht="25" hidden="false" customHeight="true" outlineLevel="0" collapsed="false">
      <c r="A322" s="6" t="n">
        <v>319</v>
      </c>
      <c r="B322" s="12" t="s">
        <v>600</v>
      </c>
      <c r="C322" s="6" t="s">
        <v>601</v>
      </c>
      <c r="D322" s="9" t="s">
        <v>587</v>
      </c>
      <c r="E322" s="10" t="n">
        <v>5</v>
      </c>
    </row>
    <row r="323" customFormat="false" ht="25" hidden="false" customHeight="true" outlineLevel="0" collapsed="false">
      <c r="A323" s="6" t="n">
        <v>320</v>
      </c>
      <c r="B323" s="12" t="s">
        <v>602</v>
      </c>
      <c r="C323" s="6" t="s">
        <v>603</v>
      </c>
      <c r="D323" s="9" t="s">
        <v>587</v>
      </c>
      <c r="E323" s="10" t="n">
        <v>5</v>
      </c>
    </row>
    <row r="324" customFormat="false" ht="25" hidden="false" customHeight="true" outlineLevel="0" collapsed="false">
      <c r="A324" s="6" t="n">
        <v>321</v>
      </c>
      <c r="B324" s="12" t="s">
        <v>604</v>
      </c>
      <c r="C324" s="6" t="s">
        <v>605</v>
      </c>
      <c r="D324" s="9" t="s">
        <v>587</v>
      </c>
      <c r="E324" s="10" t="n">
        <v>5</v>
      </c>
    </row>
    <row r="325" customFormat="false" ht="25" hidden="false" customHeight="true" outlineLevel="0" collapsed="false">
      <c r="A325" s="6" t="n">
        <v>322</v>
      </c>
      <c r="B325" s="12" t="s">
        <v>606</v>
      </c>
      <c r="C325" s="6" t="s">
        <v>607</v>
      </c>
      <c r="D325" s="9" t="s">
        <v>587</v>
      </c>
      <c r="E325" s="10" t="n">
        <v>5</v>
      </c>
    </row>
    <row r="326" customFormat="false" ht="25" hidden="false" customHeight="true" outlineLevel="0" collapsed="false">
      <c r="A326" s="6" t="n">
        <v>323</v>
      </c>
      <c r="B326" s="12" t="s">
        <v>608</v>
      </c>
      <c r="C326" s="6" t="s">
        <v>609</v>
      </c>
      <c r="D326" s="9" t="s">
        <v>587</v>
      </c>
      <c r="E326" s="10" t="n">
        <v>5</v>
      </c>
    </row>
    <row r="327" customFormat="false" ht="25" hidden="false" customHeight="true" outlineLevel="0" collapsed="false">
      <c r="A327" s="6" t="n">
        <v>324</v>
      </c>
      <c r="B327" s="12" t="s">
        <v>610</v>
      </c>
      <c r="C327" s="6" t="s">
        <v>611</v>
      </c>
      <c r="D327" s="9" t="s">
        <v>587</v>
      </c>
      <c r="E327" s="10" t="n">
        <v>5</v>
      </c>
    </row>
    <row r="328" customFormat="false" ht="25" hidden="false" customHeight="true" outlineLevel="0" collapsed="false">
      <c r="A328" s="6" t="n">
        <v>325</v>
      </c>
      <c r="B328" s="12" t="s">
        <v>612</v>
      </c>
      <c r="C328" s="6" t="s">
        <v>613</v>
      </c>
      <c r="D328" s="9" t="s">
        <v>587</v>
      </c>
      <c r="E328" s="10" t="n">
        <v>5</v>
      </c>
    </row>
    <row r="329" customFormat="false" ht="25" hidden="false" customHeight="true" outlineLevel="0" collapsed="false">
      <c r="A329" s="6" t="n">
        <v>326</v>
      </c>
      <c r="B329" s="12" t="s">
        <v>614</v>
      </c>
      <c r="C329" s="6" t="s">
        <v>615</v>
      </c>
      <c r="D329" s="9" t="s">
        <v>587</v>
      </c>
      <c r="E329" s="10" t="n">
        <v>5</v>
      </c>
    </row>
    <row r="330" customFormat="false" ht="25" hidden="false" customHeight="true" outlineLevel="0" collapsed="false">
      <c r="A330" s="6" t="n">
        <v>327</v>
      </c>
      <c r="B330" s="12" t="s">
        <v>616</v>
      </c>
      <c r="C330" s="6" t="s">
        <v>617</v>
      </c>
      <c r="D330" s="9" t="s">
        <v>587</v>
      </c>
      <c r="E330" s="10" t="n">
        <v>5</v>
      </c>
    </row>
    <row r="331" customFormat="false" ht="25" hidden="false" customHeight="true" outlineLevel="0" collapsed="false">
      <c r="A331" s="6" t="n">
        <v>328</v>
      </c>
      <c r="B331" s="12" t="s">
        <v>618</v>
      </c>
      <c r="C331" s="6" t="s">
        <v>619</v>
      </c>
      <c r="D331" s="9" t="s">
        <v>587</v>
      </c>
      <c r="E331" s="10" t="n">
        <v>5</v>
      </c>
    </row>
    <row r="332" customFormat="false" ht="25" hidden="false" customHeight="true" outlineLevel="0" collapsed="false">
      <c r="A332" s="6" t="n">
        <v>329</v>
      </c>
      <c r="B332" s="12" t="s">
        <v>620</v>
      </c>
      <c r="C332" s="6" t="s">
        <v>621</v>
      </c>
      <c r="D332" s="9" t="s">
        <v>587</v>
      </c>
      <c r="E332" s="10" t="n">
        <v>5</v>
      </c>
    </row>
    <row r="333" customFormat="false" ht="25" hidden="false" customHeight="true" outlineLevel="0" collapsed="false">
      <c r="A333" s="6" t="n">
        <v>330</v>
      </c>
      <c r="B333" s="12" t="s">
        <v>622</v>
      </c>
      <c r="C333" s="6" t="s">
        <v>623</v>
      </c>
      <c r="D333" s="9" t="s">
        <v>587</v>
      </c>
      <c r="E333" s="10" t="n">
        <v>5</v>
      </c>
    </row>
    <row r="334" customFormat="false" ht="25" hidden="false" customHeight="true" outlineLevel="0" collapsed="false">
      <c r="A334" s="6" t="n">
        <v>331</v>
      </c>
      <c r="B334" s="12" t="s">
        <v>624</v>
      </c>
      <c r="C334" s="6" t="s">
        <v>625</v>
      </c>
      <c r="D334" s="9" t="s">
        <v>587</v>
      </c>
      <c r="E334" s="10" t="n">
        <v>5</v>
      </c>
    </row>
    <row r="335" customFormat="false" ht="25" hidden="false" customHeight="true" outlineLevel="0" collapsed="false">
      <c r="A335" s="6" t="n">
        <v>332</v>
      </c>
      <c r="B335" s="12" t="s">
        <v>626</v>
      </c>
      <c r="C335" s="6" t="s">
        <v>627</v>
      </c>
      <c r="D335" s="9" t="s">
        <v>587</v>
      </c>
      <c r="E335" s="10" t="n">
        <v>5</v>
      </c>
    </row>
    <row r="336" customFormat="false" ht="25" hidden="false" customHeight="true" outlineLevel="0" collapsed="false">
      <c r="A336" s="6" t="n">
        <v>333</v>
      </c>
      <c r="B336" s="12" t="s">
        <v>628</v>
      </c>
      <c r="C336" s="6" t="s">
        <v>629</v>
      </c>
      <c r="D336" s="9" t="s">
        <v>587</v>
      </c>
      <c r="E336" s="10" t="n">
        <v>5</v>
      </c>
    </row>
    <row r="337" customFormat="false" ht="25" hidden="false" customHeight="true" outlineLevel="0" collapsed="false">
      <c r="A337" s="6" t="n">
        <v>334</v>
      </c>
      <c r="B337" s="12" t="s">
        <v>630</v>
      </c>
      <c r="C337" s="6" t="s">
        <v>631</v>
      </c>
      <c r="D337" s="9" t="s">
        <v>587</v>
      </c>
      <c r="E337" s="10" t="n">
        <v>5</v>
      </c>
    </row>
    <row r="338" customFormat="false" ht="25" hidden="false" customHeight="true" outlineLevel="0" collapsed="false">
      <c r="A338" s="6" t="n">
        <v>335</v>
      </c>
      <c r="B338" s="12" t="s">
        <v>632</v>
      </c>
      <c r="C338" s="6" t="s">
        <v>633</v>
      </c>
      <c r="D338" s="9" t="s">
        <v>587</v>
      </c>
      <c r="E338" s="10" t="n">
        <v>5</v>
      </c>
    </row>
    <row r="339" customFormat="false" ht="25" hidden="false" customHeight="true" outlineLevel="0" collapsed="false">
      <c r="A339" s="6" t="n">
        <v>336</v>
      </c>
      <c r="B339" s="12" t="s">
        <v>634</v>
      </c>
      <c r="C339" s="6" t="s">
        <v>635</v>
      </c>
      <c r="D339" s="9" t="s">
        <v>587</v>
      </c>
      <c r="E339" s="10" t="n">
        <v>5</v>
      </c>
    </row>
    <row r="340" customFormat="false" ht="25" hidden="false" customHeight="true" outlineLevel="0" collapsed="false">
      <c r="A340" s="6" t="n">
        <v>337</v>
      </c>
      <c r="B340" s="12" t="s">
        <v>636</v>
      </c>
      <c r="C340" s="6" t="s">
        <v>637</v>
      </c>
      <c r="D340" s="9" t="s">
        <v>587</v>
      </c>
      <c r="E340" s="10" t="n">
        <v>5</v>
      </c>
    </row>
    <row r="341" customFormat="false" ht="25" hidden="false" customHeight="true" outlineLevel="0" collapsed="false">
      <c r="A341" s="6" t="n">
        <v>338</v>
      </c>
      <c r="B341" s="12" t="s">
        <v>638</v>
      </c>
      <c r="C341" s="6" t="s">
        <v>639</v>
      </c>
      <c r="D341" s="9" t="s">
        <v>587</v>
      </c>
      <c r="E341" s="10" t="n">
        <v>5</v>
      </c>
    </row>
    <row r="342" customFormat="false" ht="25" hidden="false" customHeight="true" outlineLevel="0" collapsed="false">
      <c r="A342" s="6" t="n">
        <v>339</v>
      </c>
      <c r="B342" s="12" t="s">
        <v>640</v>
      </c>
      <c r="C342" s="6" t="s">
        <v>641</v>
      </c>
      <c r="D342" s="9" t="s">
        <v>587</v>
      </c>
      <c r="E342" s="10" t="n">
        <v>5</v>
      </c>
    </row>
    <row r="343" customFormat="false" ht="25" hidden="false" customHeight="true" outlineLevel="0" collapsed="false">
      <c r="A343" s="6" t="n">
        <v>340</v>
      </c>
      <c r="B343" s="12" t="s">
        <v>642</v>
      </c>
      <c r="C343" s="6" t="s">
        <v>643</v>
      </c>
      <c r="D343" s="9" t="s">
        <v>587</v>
      </c>
      <c r="E343" s="10" t="n">
        <v>5</v>
      </c>
    </row>
    <row r="344" customFormat="false" ht="25" hidden="false" customHeight="true" outlineLevel="0" collapsed="false">
      <c r="A344" s="6" t="n">
        <v>341</v>
      </c>
      <c r="B344" s="12" t="s">
        <v>644</v>
      </c>
      <c r="C344" s="6" t="s">
        <v>645</v>
      </c>
      <c r="D344" s="9" t="s">
        <v>587</v>
      </c>
      <c r="E344" s="10" t="n">
        <v>5</v>
      </c>
    </row>
    <row r="345" customFormat="false" ht="25" hidden="false" customHeight="true" outlineLevel="0" collapsed="false">
      <c r="A345" s="6" t="n">
        <v>342</v>
      </c>
      <c r="B345" s="12" t="s">
        <v>646</v>
      </c>
      <c r="C345" s="6" t="s">
        <v>647</v>
      </c>
      <c r="D345" s="9" t="s">
        <v>587</v>
      </c>
      <c r="E345" s="10" t="n">
        <v>5</v>
      </c>
    </row>
    <row r="346" customFormat="false" ht="25" hidden="false" customHeight="true" outlineLevel="0" collapsed="false">
      <c r="A346" s="6" t="n">
        <v>343</v>
      </c>
      <c r="B346" s="12" t="s">
        <v>648</v>
      </c>
      <c r="C346" s="6" t="s">
        <v>649</v>
      </c>
      <c r="D346" s="9" t="s">
        <v>587</v>
      </c>
      <c r="E346" s="10" t="n">
        <v>5</v>
      </c>
    </row>
    <row r="347" customFormat="false" ht="25" hidden="false" customHeight="true" outlineLevel="0" collapsed="false">
      <c r="A347" s="6" t="n">
        <v>344</v>
      </c>
      <c r="B347" s="12" t="s">
        <v>650</v>
      </c>
      <c r="C347" s="6" t="s">
        <v>651</v>
      </c>
      <c r="D347" s="9" t="s">
        <v>587</v>
      </c>
      <c r="E347" s="10" t="n">
        <v>5</v>
      </c>
    </row>
    <row r="348" customFormat="false" ht="25" hidden="false" customHeight="true" outlineLevel="0" collapsed="false">
      <c r="A348" s="6" t="n">
        <v>345</v>
      </c>
      <c r="B348" s="12" t="s">
        <v>652</v>
      </c>
      <c r="C348" s="6" t="s">
        <v>653</v>
      </c>
      <c r="D348" s="9" t="s">
        <v>587</v>
      </c>
      <c r="E348" s="10" t="n">
        <v>5</v>
      </c>
    </row>
    <row r="349" customFormat="false" ht="25" hidden="false" customHeight="true" outlineLevel="0" collapsed="false">
      <c r="A349" s="6" t="n">
        <v>346</v>
      </c>
      <c r="B349" s="12" t="s">
        <v>654</v>
      </c>
      <c r="C349" s="6" t="s">
        <v>655</v>
      </c>
      <c r="D349" s="9" t="s">
        <v>587</v>
      </c>
      <c r="E349" s="10" t="n">
        <v>5</v>
      </c>
    </row>
    <row r="350" customFormat="false" ht="25" hidden="false" customHeight="true" outlineLevel="0" collapsed="false">
      <c r="A350" s="6" t="n">
        <v>347</v>
      </c>
      <c r="B350" s="12" t="s">
        <v>656</v>
      </c>
      <c r="C350" s="6" t="s">
        <v>657</v>
      </c>
      <c r="D350" s="9" t="s">
        <v>587</v>
      </c>
      <c r="E350" s="10" t="n">
        <v>5</v>
      </c>
    </row>
    <row r="351" customFormat="false" ht="25" hidden="false" customHeight="true" outlineLevel="0" collapsed="false">
      <c r="A351" s="6" t="n">
        <v>348</v>
      </c>
      <c r="B351" s="13" t="s">
        <v>658</v>
      </c>
      <c r="C351" s="14" t="s">
        <v>659</v>
      </c>
      <c r="D351" s="9" t="s">
        <v>587</v>
      </c>
      <c r="E351" s="10" t="n">
        <v>5</v>
      </c>
    </row>
    <row r="352" customFormat="false" ht="25" hidden="false" customHeight="true" outlineLevel="0" collapsed="false">
      <c r="A352" s="6" t="n">
        <v>349</v>
      </c>
      <c r="B352" s="13" t="s">
        <v>660</v>
      </c>
      <c r="C352" s="14" t="s">
        <v>661</v>
      </c>
      <c r="D352" s="9" t="s">
        <v>587</v>
      </c>
      <c r="E352" s="10" t="n">
        <v>5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B251">
    <cfRule type="expression" priority="2" aboveAverage="0" equalAverage="0" bottom="0" percent="0" rank="0" text="" dxfId="0">
      <formula>AND(COUNTIF($B$251,B251)&gt;1,NOT(ISBLANK(B251)))</formula>
    </cfRule>
    <cfRule type="expression" priority="3" aboveAverage="0" equalAverage="0" bottom="0" percent="0" rank="0" text="" dxfId="1">
      <formula>AND(COUNTIF($B$251,B251)&gt;1,NOT(ISBLANK(B251)))</formula>
    </cfRule>
    <cfRule type="expression" priority="4" aboveAverage="0" equalAverage="0" bottom="0" percent="0" rank="0" text="" dxfId="2">
      <formula>AND(COUNTIF($B$251,B251)&gt;1,NOT(ISBLANK(B251)))</formula>
    </cfRule>
  </conditionalFormatting>
  <conditionalFormatting sqref="B261">
    <cfRule type="expression" priority="5" aboveAverage="0" equalAverage="0" bottom="0" percent="0" rank="0" text="" dxfId="3">
      <formula>AND(COUNTIF($B$261,B261)&gt;1,NOT(ISBLANK(B261)))</formula>
    </cfRule>
    <cfRule type="expression" priority="6" aboveAverage="0" equalAverage="0" bottom="0" percent="0" rank="0" text="" dxfId="4">
      <formula>AND(COUNTIF($B$261,B261)&gt;1,NOT(ISBLANK(B261)))</formula>
    </cfRule>
    <cfRule type="expression" priority="7" aboveAverage="0" equalAverage="0" bottom="0" percent="0" rank="0" text="" dxfId="5">
      <formula>AND(COUNTIF($B$261,B261)&gt;1,NOT(ISBLANK(B261)))</formula>
    </cfRule>
  </conditionalFormatting>
  <conditionalFormatting sqref="B226:B250">
    <cfRule type="expression" priority="8" aboveAverage="0" equalAverage="0" bottom="0" percent="0" rank="0" text="" dxfId="6">
      <formula>AND(COUNTIF($B$226:$B$250,B226)&gt;1,NOT(ISBLANK(B226)))</formula>
    </cfRule>
    <cfRule type="expression" priority="9" aboveAverage="0" equalAverage="0" bottom="0" percent="0" rank="0" text="" dxfId="7">
      <formula>AND(COUNTIF($B$226:$B$250,B226)&gt;1,NOT(ISBLANK(B226)))</formula>
    </cfRule>
    <cfRule type="expression" priority="10" aboveAverage="0" equalAverage="0" bottom="0" percent="0" rank="0" text="" dxfId="8">
      <formula>AND(COUNTIF($B$226:$B$250,B226)&gt;1,NOT(ISBLANK(B226)))</formula>
    </cfRule>
  </conditionalFormatting>
  <conditionalFormatting sqref="B252:B258">
    <cfRule type="expression" priority="11" aboveAverage="0" equalAverage="0" bottom="0" percent="0" rank="0" text="" dxfId="9">
      <formula>AND(COUNTIF($B$252:$B$258,B252)&gt;1,NOT(ISBLANK(B252)))</formula>
    </cfRule>
    <cfRule type="expression" priority="12" aboveAverage="0" equalAverage="0" bottom="0" percent="0" rank="0" text="" dxfId="10">
      <formula>AND(COUNTIF($B$252:$B$258,B252)&gt;1,NOT(ISBLANK(B252)))</formula>
    </cfRule>
    <cfRule type="expression" priority="13" aboveAverage="0" equalAverage="0" bottom="0" percent="0" rank="0" text="" dxfId="11">
      <formula>AND(COUNTIF($B$252:$B$258,B252)&gt;1,NOT(ISBLANK(B252)))</formula>
    </cfRule>
  </conditionalFormatting>
  <conditionalFormatting sqref="C2:C352">
    <cfRule type="expression" priority="14" aboveAverage="0" equalAverage="0" bottom="0" percent="0" rank="0" text="" dxfId="12">
      <formula>AND(COUNTIF($C$2:$C$352,C2)&gt;1,NOT(ISBLANK(C2)))</formula>
    </cfRule>
  </conditionalFormatting>
  <conditionalFormatting sqref="B259:B260 B262:B267">
    <cfRule type="expression" priority="15" aboveAverage="0" equalAverage="0" bottom="0" percent="0" rank="0" text="" dxfId="13">
      <formula>AND(COUNTIF($B$259:$B$260,B259)+COUNTIF($B$262:$B$267,B259)&gt;1,NOT(ISBLANK(B259)))</formula>
    </cfRule>
    <cfRule type="expression" priority="16" aboveAverage="0" equalAverage="0" bottom="0" percent="0" rank="0" text="" dxfId="14">
      <formula>AND(COUNTIF($B$259:$B$260,B259)+COUNTIF($B$262:$B$267,B259)&gt;1,NOT(ISBLANK(B259)))</formula>
    </cfRule>
    <cfRule type="expression" priority="17" aboveAverage="0" equalAverage="0" bottom="0" percent="0" rank="0" text="" dxfId="15">
      <formula>AND(COUNTIF($B$259:$B$260,B259)+COUNTIF($B$262:$B$267,B259)&gt;1,NOT(ISBLANK(B259)))</formula>
    </cfRule>
  </conditionalFormatting>
  <hyperlinks>
    <hyperlink ref="B4" r:id="rId1" location="/MaterialHandleSearch?id=67ceab258f3f4e27b977eccab36d5c58&amp;procInsId=c3d8badbf5c14ca4bc350b0f59645aa8" display="蚌埠市珠城玻璃工艺品有限公司"/>
    <hyperlink ref="B5" r:id="rId2" location="/MaterialHandleSearch?id=ceffe523b8db4669821a13959d6be902&amp;procInsId=74ee64f6015c40b881b94e7c66411570" display="安徽中江材料科技有限公司"/>
    <hyperlink ref="B6" r:id="rId3" location="/MaterialHandleSearch?id=1f45a574895f46818eaeee1aa66d5569&amp;procInsId=f0ad309181234e769027f604522a24ce" display="安徽凯盛基础材料科技有限公司"/>
    <hyperlink ref="B7" r:id="rId4" location="/MaterialHandleSearch?id=2dd6aa33212b423bba905e670f94d962&amp;procInsId=3a54e570c8c6498fbe012c35a26e6985" display="安徽敦睦合电子科技有限公司"/>
    <hyperlink ref="B8" r:id="rId5" location="/MaterialHandleSearch?id=a64138ee68454c4690c0e96828728073&amp;procInsId=6d6b2fd73bc642efa7cc8e85b9dd723a" display="蚌埠永昌纸制品有限公司"/>
    <hyperlink ref="B9" r:id="rId6" location="/MaterialHandleSearch?id=f211823f8587485bafbba02e09eb6e15&amp;procInsId=f5d5d447cced468a9da1689eb0bad99a" display="安徽吉伦电子有限公司"/>
    <hyperlink ref="B10" r:id="rId7" location="/MaterialHandleSearch?id=77f217eea9dc42c3873a6fcbab9c7d6f&amp;procInsId=79102aa3093b4a9c961be0bc8465ea0c" display="安徽易达润食品科技有限责任公司"/>
    <hyperlink ref="B11" r:id="rId8" location="/MaterialHandleSearch?id=d4fd61d08e854012be9133e0be505a49&amp;procInsId=5349fa4e27bc45bc8dd8334bbabb1226" display="蚌埠市凯尔滤清器有限公司"/>
    <hyperlink ref="B12" r:id="rId9" location="/MaterialHandleSearch?id=5315831f60ab4f26a5ee53ab24b1373c&amp;procInsId=ae2d8a7488154a0fa0bae552a769396b" display="蚌埠默尼克环保科技有限公司"/>
    <hyperlink ref="B13" r:id="rId10" location="/MaterialHandleSearch?id=da323b2b4b174298b3296952c0da7277&amp;procInsId=05608cf15dc946e8bcd68c79d1b807d1" display="安徽天元玻纤复合材料有限公司"/>
    <hyperlink ref="B14" r:id="rId11" location="/MaterialHandleSearch?id=d63c16144c744a938d6781ca9a0a11d5&amp;procInsId=32ad2f27bc8d4c089c718fd0b2fb2fde" display="安徽瑞龙玻璃机械股份有限公司"/>
    <hyperlink ref="B15" r:id="rId12" location="/MaterialHandleSearch?id=8b6a653b0bdb46728b6d0dab1a61ef43&amp;procInsId=8c12f5336e4e4fc3b131e64cacb40c94" display="沃壹健康科技股份有限公司"/>
    <hyperlink ref="B16" r:id="rId13" location="/MaterialHandleSearch?id=6746894594e542398b22141a44431c12&amp;procInsId=1b5924aed7b7404797aa2459d77d91a5" display="安徽淮开电器设备有限公司"/>
    <hyperlink ref="B17" r:id="rId14" location="/MaterialHandleSearch?id=65100cc916dd473eaad56f13a561b26f&amp;procInsId=817cc0f9e0df4ddbbc81ba4aa88e8475" display="蚌埠市锐峰玻璃机械有限公司"/>
    <hyperlink ref="B18" r:id="rId15" location="/MaterialHandleSearch?id=9b43ee18602e424aad62cab8d626ccad&amp;procInsId=34d293b6dbb04f03bf5204976bc9b985" display="安徽光华机电设备有限公司"/>
    <hyperlink ref="B19" r:id="rId16" location="/MaterialHandleSearch?id=3f01acf5cf23418e95edfa7f51b87fae&amp;procInsId=c2cda8f85b164a6e83a252c90dc0ea4d" display="蚌埠恒烽滤清器有限公司"/>
    <hyperlink ref="B20" r:id="rId17" location="/MaterialHandleSearch?id=4954ee55c5cf4022abcb0d553e8fd716&amp;procInsId=048268f85ba54d2b8c300e4828f41bb0" display="蚌埠市宏大制药机械有限公司"/>
    <hyperlink ref="B21" r:id="rId18" location="/MaterialHandleSearch?id=9777b6bb8bb84f219811ea8d2f998352&amp;procInsId=50b0dadd78ee4747a510435c59b0069f" display="安徽鑫瑞新材料有限公司"/>
    <hyperlink ref="B22" r:id="rId19" location="/MaterialHandleSearch?id=84582ba1008e4fb987894d6949a718f6&amp;procInsId=8769e12b8a7f4a538f7d037df21b8b70" display="安徽省屹立玻璃制品有限公司"/>
    <hyperlink ref="B23" r:id="rId20" location="/MaterialHandleSearch?id=ddf009faae4548de93ad0232fedc5b24&amp;procInsId=3aafd591be6940febdef2416192b1d4c" display="蚌埠市朋坤包装股份有限公司"/>
    <hyperlink ref="B24" r:id="rId21" location="/MaterialHandleSearch?id=41d2d5810c1e4552bc25f29f2cad85bb&amp;procInsId=2bb843e73801452098c2aeab1e81a315" display="安徽鹤翼轩信息科技有限责任公司"/>
    <hyperlink ref="B25" r:id="rId22" location="/MaterialHandleSearch?id=2a00d5ba02024c64b3aaa8dffe029708&amp;procInsId=bf4c5574c78044eaa2dbdfb22e8af29a" display="蚌埠市林沅纸制品有限公司"/>
    <hyperlink ref="B26" r:id="rId23" location="/MaterialHandleSearch?id=babb0a63f31947a1b290afaabaa61730&amp;procInsId=ea1612fac1de4fbc925e1066128f25ef" display="安徽中意电气成套设备有限公司"/>
    <hyperlink ref="B27" r:id="rId24" location="/MaterialHandleSearch?id=606210cd29ed4fa9af8bdb081d47976c&amp;procInsId=4d34bf1b82564bab973ce46e6ac9dcda" display="蚌埠市龙宇玻璃制品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9:02:15Z</dcterms:created>
  <dc:creator/>
  <dc:description/>
  <dc:language>en-US</dc:language>
  <cp:lastModifiedBy>承诺都觉得苍白</cp:lastModifiedBy>
  <dcterms:modified xsi:type="dcterms:W3CDTF">2024-11-29T02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D34DE941C43EE82EE8B80D466DEE3_13</vt:lpwstr>
  </property>
  <property fmtid="{D5CDD505-2E9C-101B-9397-08002B2CF9AE}" pid="3" name="KSOProductBuildVer">
    <vt:lpwstr>2052-12.1.0.18912</vt:lpwstr>
  </property>
</Properties>
</file>