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5">
  <si>
    <r>
      <rPr>
        <sz val="26"/>
        <color rgb="FF000000"/>
        <rFont val="方正小标宋简体"/>
        <family val="0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殡葬管理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050003-</t>
    </r>
    <r>
      <rPr>
        <sz val="10"/>
        <color rgb="FF000000"/>
        <rFont val="Noto Sans"/>
        <family val="2"/>
      </rPr>
      <t xml:space="preserve">怀远县殡葬管理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1004</t>
    </r>
  </si>
  <si>
    <t xml:space="preserve">　　殡葬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050003-</t>
    </r>
    <r>
      <rPr>
        <sz val="10"/>
        <color rgb="FF000000"/>
        <rFont val="Noto Sans"/>
        <family val="2"/>
      </rPr>
      <t xml:space="preserve">怀远县殡葬管理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050003-</t>
    </r>
    <r>
      <rPr>
        <sz val="10"/>
        <color rgb="FF000000"/>
        <rFont val="Noto Sans"/>
        <family val="2"/>
      </rPr>
      <t xml:space="preserve">怀远县殡葬管理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16</v>
      </c>
      <c r="B1" s="11"/>
      <c r="C1" s="11"/>
      <c r="D1" s="11"/>
    </row>
    <row r="2" s="1" customFormat="true" ht="45" hidden="false" customHeight="true" outlineLevel="0" collapsed="false">
      <c r="A2" s="10" t="s">
        <v>217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18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24</v>
      </c>
      <c r="F5" s="33" t="s">
        <v>125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19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20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2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22</v>
      </c>
      <c r="B4" s="36" t="s">
        <v>223</v>
      </c>
      <c r="C4" s="33" t="s">
        <v>224</v>
      </c>
      <c r="D4" s="33" t="s">
        <v>80</v>
      </c>
      <c r="E4" s="33" t="s">
        <v>225</v>
      </c>
      <c r="F4" s="33"/>
      <c r="G4" s="33"/>
      <c r="H4" s="33" t="s">
        <v>226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27</v>
      </c>
      <c r="B5" s="36" t="s">
        <v>223</v>
      </c>
      <c r="C5" s="33" t="s">
        <v>228</v>
      </c>
      <c r="D5" s="33" t="s">
        <v>229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2"/>
      <c r="N5" s="82"/>
      <c r="O5" s="82"/>
    </row>
    <row r="6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30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31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3"/>
      <c r="D3" s="83"/>
      <c r="E3" s="83"/>
      <c r="F3" s="66"/>
      <c r="G3" s="66" t="s">
        <v>18</v>
      </c>
    </row>
    <row r="4" s="1" customFormat="true" ht="40.5" hidden="false" customHeight="true" outlineLevel="0" collapsed="false">
      <c r="A4" s="36" t="s">
        <v>232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4"/>
      <c r="E8" s="84"/>
      <c r="F8" s="84"/>
    </row>
    <row r="9" s="1" customFormat="true" ht="15" hidden="false" customHeight="true" outlineLevel="0" collapsed="false">
      <c r="D9" s="84"/>
      <c r="E9" s="84"/>
      <c r="F9" s="84"/>
    </row>
    <row r="10" s="1" customFormat="true" ht="15" hidden="false" customHeight="true" outlineLevel="0" collapsed="false">
      <c r="D10" s="84"/>
      <c r="E10" s="84"/>
      <c r="F10" s="84"/>
    </row>
    <row r="11" s="1" customFormat="true" ht="15" hidden="false" customHeight="true" outlineLevel="0" collapsed="false">
      <c r="D11" s="84"/>
      <c r="E11" s="84"/>
      <c r="F11" s="84"/>
    </row>
    <row r="12" s="1" customFormat="true" ht="15" hidden="false" customHeight="true" outlineLevel="0" collapsed="false">
      <c r="D12" s="84"/>
      <c r="E12" s="84"/>
      <c r="F12" s="84"/>
    </row>
    <row r="13" s="1" customFormat="true" ht="15" hidden="false" customHeight="true" outlineLevel="0" collapsed="false">
      <c r="D13" s="84"/>
      <c r="E13" s="84"/>
      <c r="F13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5" t="s">
        <v>233</v>
      </c>
    </row>
    <row r="2" s="1" customFormat="true" ht="30" hidden="false" customHeight="true" outlineLevel="0" collapsed="false">
      <c r="A2" s="30" t="s">
        <v>234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29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6" t="s">
        <v>223</v>
      </c>
      <c r="B4" s="86" t="s">
        <v>235</v>
      </c>
      <c r="C4" s="86" t="s">
        <v>236</v>
      </c>
      <c r="D4" s="86" t="s">
        <v>237</v>
      </c>
      <c r="E4" s="86" t="s">
        <v>238</v>
      </c>
      <c r="F4" s="86" t="s">
        <v>239</v>
      </c>
      <c r="G4" s="63" t="s">
        <v>240</v>
      </c>
      <c r="H4" s="63" t="s">
        <v>241</v>
      </c>
      <c r="I4" s="63" t="s">
        <v>242</v>
      </c>
      <c r="J4" s="63" t="s">
        <v>243</v>
      </c>
    </row>
    <row r="5" s="1" customFormat="true" ht="21" hidden="false" customHeight="true" outlineLevel="0" collapsed="false">
      <c r="A5" s="85"/>
      <c r="B5" s="85"/>
      <c r="C5" s="85"/>
      <c r="D5" s="85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5"/>
      <c r="C11" s="85"/>
      <c r="D11" s="85"/>
    </row>
    <row r="12" s="1" customFormat="true" ht="12.75" hidden="false" customHeight="true" outlineLevel="0" collapsed="false">
      <c r="A12" s="85"/>
      <c r="C12" s="85"/>
      <c r="D12" s="85"/>
    </row>
    <row r="13" s="1" customFormat="true" ht="12.75" hidden="false" customHeight="true" outlineLevel="0" collapsed="false">
      <c r="A13" s="85"/>
      <c r="C13" s="85"/>
      <c r="D13" s="85"/>
    </row>
    <row r="14" s="1" customFormat="true" ht="12.75" hidden="false" customHeight="true" outlineLevel="0" collapsed="false">
      <c r="A14" s="85"/>
      <c r="C14" s="85"/>
      <c r="D14" s="85"/>
      <c r="E14" s="29"/>
    </row>
    <row r="15" s="1" customFormat="true" ht="12.75" hidden="false" customHeight="true" outlineLevel="0" collapsed="false">
      <c r="A15" s="85"/>
      <c r="C15" s="85"/>
      <c r="D15" s="85"/>
      <c r="E15" s="29"/>
    </row>
    <row r="16" s="1" customFormat="true" ht="12.75" hidden="false" customHeight="true" outlineLevel="0" collapsed="false">
      <c r="A16" s="85"/>
      <c r="C16" s="85"/>
      <c r="D16" s="85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44</v>
      </c>
      <c r="B1" s="48"/>
      <c r="G1" s="65"/>
    </row>
    <row r="2" s="1" customFormat="true" ht="39.75" hidden="false" customHeight="true" outlineLevel="0" collapsed="false">
      <c r="A2" s="30" t="s">
        <v>245</v>
      </c>
      <c r="B2" s="30"/>
      <c r="C2" s="30"/>
      <c r="D2" s="30"/>
      <c r="E2" s="87"/>
      <c r="F2" s="87"/>
      <c r="G2" s="87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46</v>
      </c>
      <c r="E3" s="12"/>
      <c r="F3" s="12"/>
    </row>
    <row r="4" s="1" customFormat="true" ht="42" hidden="false" customHeight="true" outlineLevel="0" collapsed="false">
      <c r="A4" s="42" t="s">
        <v>223</v>
      </c>
      <c r="B4" s="88" t="s">
        <v>247</v>
      </c>
      <c r="C4" s="36" t="s">
        <v>248</v>
      </c>
      <c r="D4" s="88" t="s">
        <v>249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53"/>
      <c r="C5" s="89"/>
      <c r="D5" s="89"/>
    </row>
    <row r="6" s="1" customFormat="true" ht="42" hidden="false" customHeight="true" outlineLevel="0" collapsed="false">
      <c r="A6" s="70" t="s">
        <v>250</v>
      </c>
      <c r="B6" s="53"/>
      <c r="C6" s="89"/>
      <c r="D6" s="89"/>
    </row>
    <row r="7" s="1" customFormat="true" ht="42" hidden="false" customHeight="true" outlineLevel="0" collapsed="false">
      <c r="A7" s="70" t="s">
        <v>251</v>
      </c>
      <c r="B7" s="53"/>
      <c r="C7" s="89"/>
      <c r="D7" s="89"/>
      <c r="E7" s="9"/>
      <c r="F7" s="9"/>
      <c r="G7" s="9"/>
      <c r="H7" s="9"/>
    </row>
    <row r="8" s="1" customFormat="true" ht="42" hidden="false" customHeight="true" outlineLevel="0" collapsed="false">
      <c r="A8" s="70" t="s">
        <v>252</v>
      </c>
      <c r="B8" s="53"/>
      <c r="C8" s="89"/>
      <c r="D8" s="89"/>
      <c r="E8" s="9"/>
      <c r="F8" s="9"/>
      <c r="G8" s="9"/>
      <c r="H8" s="9"/>
    </row>
    <row r="9" s="1" customFormat="true" ht="42" hidden="false" customHeight="true" outlineLevel="0" collapsed="false">
      <c r="A9" s="44" t="s">
        <v>253</v>
      </c>
      <c r="B9" s="53"/>
      <c r="C9" s="89"/>
      <c r="D9" s="89"/>
      <c r="E9" s="9"/>
      <c r="F9" s="9"/>
      <c r="G9" s="9"/>
      <c r="H9" s="9"/>
    </row>
    <row r="10" s="1" customFormat="true" ht="42" hidden="false" customHeight="true" outlineLevel="0" collapsed="false">
      <c r="A10" s="44" t="s">
        <v>254</v>
      </c>
      <c r="B10" s="53"/>
      <c r="C10" s="89"/>
      <c r="D10" s="89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59.206096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59.206096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52.32017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2.47339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4.4125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59.206096</v>
      </c>
      <c r="C35" s="24" t="s">
        <v>66</v>
      </c>
      <c r="D35" s="25" t="n">
        <f aca="false">SUM(D6:D34)</f>
        <v>59.206096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59.206096</v>
      </c>
      <c r="C45" s="24" t="s">
        <v>75</v>
      </c>
      <c r="D45" s="25" t="n">
        <f aca="false">D35</f>
        <v>59.206096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59.206096</v>
      </c>
      <c r="D7" s="39" t="n">
        <v>59.206096</v>
      </c>
      <c r="E7" s="39" t="n">
        <v>59.206096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52.320178</v>
      </c>
      <c r="D8" s="39" t="n">
        <v>52.320178</v>
      </c>
      <c r="E8" s="39" t="n">
        <v>52.320178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8.291808</v>
      </c>
      <c r="D9" s="39" t="n">
        <v>8.291808</v>
      </c>
      <c r="E9" s="39" t="n">
        <v>8.291808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5.527872</v>
      </c>
      <c r="D10" s="39" t="n">
        <v>5.527872</v>
      </c>
      <c r="E10" s="39" t="n">
        <v>5.527872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100</v>
      </c>
      <c r="B11" s="38" t="s">
        <v>101</v>
      </c>
      <c r="C11" s="39" t="n">
        <v>2.763936</v>
      </c>
      <c r="D11" s="39" t="n">
        <v>2.763936</v>
      </c>
      <c r="E11" s="39" t="n">
        <v>2.763936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44.02837</v>
      </c>
      <c r="D12" s="39" t="n">
        <v>44.02837</v>
      </c>
      <c r="E12" s="39" t="n">
        <v>44.02837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44.02837</v>
      </c>
      <c r="D13" s="39" t="n">
        <v>44.02837</v>
      </c>
      <c r="E13" s="39" t="n">
        <v>44.02837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7" t="s">
        <v>106</v>
      </c>
      <c r="B14" s="38" t="s">
        <v>107</v>
      </c>
      <c r="C14" s="39" t="n">
        <v>2.473398</v>
      </c>
      <c r="D14" s="39" t="n">
        <v>2.473398</v>
      </c>
      <c r="E14" s="39" t="n">
        <v>2.473398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2.473398</v>
      </c>
      <c r="D15" s="39" t="n">
        <v>2.473398</v>
      </c>
      <c r="E15" s="39" t="n">
        <v>2.473398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1.960051</v>
      </c>
      <c r="D16" s="39" t="n">
        <v>1.960051</v>
      </c>
      <c r="E16" s="39" t="n">
        <v>1.960051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0.466679</v>
      </c>
      <c r="D17" s="39" t="n">
        <v>0.466679</v>
      </c>
      <c r="E17" s="39" t="n">
        <v>0.466679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0.046668</v>
      </c>
      <c r="D18" s="39" t="n">
        <v>0.046668</v>
      </c>
      <c r="E18" s="39" t="n">
        <v>0.046668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7" t="s">
        <v>116</v>
      </c>
      <c r="B19" s="38" t="s">
        <v>117</v>
      </c>
      <c r="C19" s="39" t="n">
        <v>4.41252</v>
      </c>
      <c r="D19" s="39" t="n">
        <v>4.41252</v>
      </c>
      <c r="E19" s="39" t="n">
        <v>4.41252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4.41252</v>
      </c>
      <c r="D20" s="39" t="n">
        <v>4.41252</v>
      </c>
      <c r="E20" s="39" t="n">
        <v>4.41252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4.41252</v>
      </c>
      <c r="D21" s="39" t="n">
        <v>4.41252</v>
      </c>
      <c r="E21" s="39" t="n">
        <v>4.41252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22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3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24</v>
      </c>
      <c r="E4" s="42" t="s">
        <v>125</v>
      </c>
      <c r="F4" s="42" t="s">
        <v>126</v>
      </c>
    </row>
    <row r="5" s="1" customFormat="true" ht="27.75" hidden="false" customHeight="true" outlineLevel="0" collapsed="false">
      <c r="A5" s="43"/>
      <c r="B5" s="44" t="s">
        <v>80</v>
      </c>
      <c r="C5" s="39" t="n">
        <v>59.206096</v>
      </c>
      <c r="D5" s="39" t="n">
        <v>59.206096</v>
      </c>
      <c r="E5" s="39"/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52.320178</v>
      </c>
      <c r="D6" s="39" t="n">
        <v>52.320178</v>
      </c>
      <c r="E6" s="39"/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8.291808</v>
      </c>
      <c r="D7" s="39" t="n">
        <v>8.291808</v>
      </c>
      <c r="E7" s="39"/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5.527872</v>
      </c>
      <c r="D8" s="39" t="n">
        <v>5.527872</v>
      </c>
      <c r="E8" s="39"/>
      <c r="F8" s="45"/>
    </row>
    <row r="9" s="1" customFormat="true" ht="27.75" hidden="false" customHeight="true" outlineLevel="0" collapsed="false">
      <c r="A9" s="46" t="s">
        <v>100</v>
      </c>
      <c r="B9" s="44" t="s">
        <v>101</v>
      </c>
      <c r="C9" s="39" t="n">
        <v>2.763936</v>
      </c>
      <c r="D9" s="39" t="n">
        <v>2.763936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44.02837</v>
      </c>
      <c r="D10" s="39" t="n">
        <v>44.02837</v>
      </c>
      <c r="E10" s="39"/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44.02837</v>
      </c>
      <c r="D11" s="39" t="n">
        <v>44.02837</v>
      </c>
      <c r="E11" s="39"/>
      <c r="F11" s="45"/>
    </row>
    <row r="12" s="1" customFormat="true" ht="27.75" hidden="false" customHeight="true" outlineLevel="0" collapsed="false">
      <c r="A12" s="43" t="s">
        <v>106</v>
      </c>
      <c r="B12" s="44" t="s">
        <v>107</v>
      </c>
      <c r="C12" s="39" t="n">
        <v>2.473398</v>
      </c>
      <c r="D12" s="39" t="n">
        <v>2.473398</v>
      </c>
      <c r="E12" s="39"/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2.473398</v>
      </c>
      <c r="D13" s="39" t="n">
        <v>2.473398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1.960051</v>
      </c>
      <c r="D14" s="39" t="n">
        <v>1.960051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0.466679</v>
      </c>
      <c r="D15" s="39" t="n">
        <v>0.466679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0.046668</v>
      </c>
      <c r="D16" s="39" t="n">
        <v>0.046668</v>
      </c>
      <c r="E16" s="39"/>
      <c r="F16" s="45"/>
    </row>
    <row r="17" s="1" customFormat="true" ht="27.75" hidden="false" customHeight="true" outlineLevel="0" collapsed="false">
      <c r="A17" s="43" t="s">
        <v>116</v>
      </c>
      <c r="B17" s="44" t="s">
        <v>117</v>
      </c>
      <c r="C17" s="39" t="n">
        <v>4.41252</v>
      </c>
      <c r="D17" s="39" t="n">
        <v>4.41252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4.41252</v>
      </c>
      <c r="D18" s="39" t="n">
        <v>4.41252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4.41252</v>
      </c>
      <c r="D19" s="39" t="n">
        <v>4.41252</v>
      </c>
      <c r="E19" s="39"/>
      <c r="F19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27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28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29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30</v>
      </c>
      <c r="B4" s="42"/>
      <c r="C4" s="42"/>
      <c r="D4" s="42" t="s">
        <v>131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32</v>
      </c>
      <c r="B5" s="42"/>
      <c r="C5" s="42" t="s">
        <v>22</v>
      </c>
      <c r="D5" s="42" t="s">
        <v>23</v>
      </c>
      <c r="E5" s="42" t="s">
        <v>80</v>
      </c>
      <c r="F5" s="42" t="s">
        <v>133</v>
      </c>
      <c r="G5" s="42" t="s">
        <v>134</v>
      </c>
      <c r="H5" s="42" t="s">
        <v>135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36</v>
      </c>
      <c r="B6" s="44"/>
      <c r="C6" s="40" t="n">
        <f aca="false">SUM(C7:C9)</f>
        <v>59.206096</v>
      </c>
      <c r="D6" s="44" t="s">
        <v>137</v>
      </c>
      <c r="E6" s="40" t="n">
        <f aca="false">SUM(E7:E34)</f>
        <v>59.206096</v>
      </c>
      <c r="F6" s="40" t="n">
        <f aca="false">SUM(F7:F35)</f>
        <v>59.206096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38</v>
      </c>
      <c r="B7" s="44"/>
      <c r="C7" s="39" t="n">
        <v>59.206096</v>
      </c>
      <c r="D7" s="44" t="s">
        <v>139</v>
      </c>
      <c r="E7" s="40"/>
      <c r="F7" s="39"/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40</v>
      </c>
      <c r="B8" s="44"/>
      <c r="C8" s="52"/>
      <c r="D8" s="44" t="s">
        <v>141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42</v>
      </c>
      <c r="B9" s="44"/>
      <c r="C9" s="53"/>
      <c r="D9" s="54" t="s">
        <v>143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44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45</v>
      </c>
      <c r="B11" s="44"/>
      <c r="C11" s="56"/>
      <c r="D11" s="54" t="s">
        <v>146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38</v>
      </c>
      <c r="B12" s="44"/>
      <c r="C12" s="56"/>
      <c r="D12" s="54" t="s">
        <v>147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40</v>
      </c>
      <c r="B13" s="44"/>
      <c r="C13" s="56"/>
      <c r="D13" s="54" t="s">
        <v>148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42</v>
      </c>
      <c r="B14" s="44"/>
      <c r="C14" s="53"/>
      <c r="D14" s="54" t="s">
        <v>149</v>
      </c>
      <c r="E14" s="40" t="n">
        <f aca="false">SUM(F14:G14)</f>
        <v>52.320178</v>
      </c>
      <c r="F14" s="39" t="n">
        <v>52.320178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50</v>
      </c>
      <c r="E15" s="40" t="n">
        <f aca="false">SUM(F15:G15)</f>
        <v>2.473398</v>
      </c>
      <c r="F15" s="39" t="n">
        <v>2.473398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51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52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53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54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55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56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57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58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59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60</v>
      </c>
      <c r="E25" s="40" t="n">
        <f aca="false">SUM(F25:G25)</f>
        <v>4.41252</v>
      </c>
      <c r="F25" s="39" t="n">
        <v>4.41252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61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62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63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64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65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66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67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68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69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70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71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72</v>
      </c>
      <c r="B37" s="63"/>
      <c r="C37" s="40" t="n">
        <f aca="false">C6</f>
        <v>59.206096</v>
      </c>
      <c r="D37" s="64" t="s">
        <v>173</v>
      </c>
      <c r="E37" s="40" t="n">
        <f aca="false">SUM(F37:G37)</f>
        <v>59.206096</v>
      </c>
      <c r="F37" s="40" t="n">
        <f aca="false">F6</f>
        <v>59.206096</v>
      </c>
      <c r="G37" s="40"/>
      <c r="H37" s="55"/>
    </row>
    <row r="38" s="1" customFormat="true" ht="12.75" hidden="false" customHeight="true" outlineLevel="0" collapsed="false">
      <c r="D38" s="48"/>
      <c r="E38" s="48"/>
      <c r="F38" s="48"/>
      <c r="G38" s="48"/>
      <c r="H38" s="27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74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75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24</v>
      </c>
      <c r="E4" s="33"/>
      <c r="F4" s="33"/>
      <c r="G4" s="36" t="s">
        <v>125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76</v>
      </c>
      <c r="F5" s="33" t="s">
        <v>177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59.206096</v>
      </c>
      <c r="D6" s="39" t="n">
        <v>59.206096</v>
      </c>
      <c r="E6" s="39" t="n">
        <v>56.416278</v>
      </c>
      <c r="F6" s="39" t="n">
        <v>2.789818</v>
      </c>
      <c r="G6" s="39"/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52.320178</v>
      </c>
      <c r="D7" s="39" t="n">
        <v>52.320178</v>
      </c>
      <c r="E7" s="39" t="n">
        <v>49.53036</v>
      </c>
      <c r="F7" s="39" t="n">
        <v>2.789818</v>
      </c>
      <c r="G7" s="39"/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8.291808</v>
      </c>
      <c r="D8" s="39" t="n">
        <v>8.291808</v>
      </c>
      <c r="E8" s="39" t="n">
        <v>8.291808</v>
      </c>
      <c r="F8" s="39"/>
      <c r="G8" s="39"/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5.527872</v>
      </c>
      <c r="D9" s="39" t="n">
        <v>5.527872</v>
      </c>
      <c r="E9" s="39" t="n">
        <v>5.527872</v>
      </c>
      <c r="F9" s="39"/>
      <c r="G9" s="39"/>
    </row>
    <row r="10" s="1" customFormat="true" ht="27" hidden="false" customHeight="true" outlineLevel="0" collapsed="false">
      <c r="A10" s="68" t="s">
        <v>100</v>
      </c>
      <c r="B10" s="38" t="s">
        <v>101</v>
      </c>
      <c r="C10" s="39" t="n">
        <v>2.763936</v>
      </c>
      <c r="D10" s="39" t="n">
        <v>2.763936</v>
      </c>
      <c r="E10" s="39" t="n">
        <v>2.763936</v>
      </c>
      <c r="F10" s="39"/>
      <c r="G10" s="39"/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44.02837</v>
      </c>
      <c r="D11" s="39" t="n">
        <v>44.02837</v>
      </c>
      <c r="E11" s="39" t="n">
        <v>41.238552</v>
      </c>
      <c r="F11" s="39" t="n">
        <v>2.789818</v>
      </c>
      <c r="G11" s="39"/>
    </row>
    <row r="12" s="1" customFormat="true" ht="27" hidden="false" customHeight="true" outlineLevel="0" collapsed="false">
      <c r="A12" s="68" t="s">
        <v>104</v>
      </c>
      <c r="B12" s="38" t="s">
        <v>105</v>
      </c>
      <c r="C12" s="39" t="n">
        <v>44.02837</v>
      </c>
      <c r="D12" s="39" t="n">
        <v>44.02837</v>
      </c>
      <c r="E12" s="39" t="n">
        <v>41.238552</v>
      </c>
      <c r="F12" s="39" t="n">
        <v>2.789818</v>
      </c>
      <c r="G12" s="39"/>
    </row>
    <row r="13" s="1" customFormat="true" ht="27" hidden="false" customHeight="true" outlineLevel="0" collapsed="false">
      <c r="A13" s="67" t="s">
        <v>106</v>
      </c>
      <c r="B13" s="38" t="s">
        <v>107</v>
      </c>
      <c r="C13" s="39" t="n">
        <v>2.473398</v>
      </c>
      <c r="D13" s="39" t="n">
        <v>2.473398</v>
      </c>
      <c r="E13" s="39" t="n">
        <v>2.473398</v>
      </c>
      <c r="F13" s="39"/>
      <c r="G13" s="39"/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2.473398</v>
      </c>
      <c r="D14" s="39" t="n">
        <v>2.473398</v>
      </c>
      <c r="E14" s="39" t="n">
        <v>2.473398</v>
      </c>
      <c r="F14" s="39"/>
      <c r="G14" s="39"/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1.960051</v>
      </c>
      <c r="D15" s="39" t="n">
        <v>1.960051</v>
      </c>
      <c r="E15" s="39" t="n">
        <v>1.960051</v>
      </c>
      <c r="F15" s="39"/>
      <c r="G15" s="39"/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0.466679</v>
      </c>
      <c r="D16" s="39" t="n">
        <v>0.466679</v>
      </c>
      <c r="E16" s="39" t="n">
        <v>0.466679</v>
      </c>
      <c r="F16" s="39"/>
      <c r="G16" s="39"/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0.046668</v>
      </c>
      <c r="D17" s="39" t="n">
        <v>0.046668</v>
      </c>
      <c r="E17" s="39" t="n">
        <v>0.046668</v>
      </c>
      <c r="F17" s="39"/>
      <c r="G17" s="39"/>
    </row>
    <row r="18" s="1" customFormat="true" ht="27" hidden="false" customHeight="true" outlineLevel="0" collapsed="false">
      <c r="A18" s="67" t="s">
        <v>116</v>
      </c>
      <c r="B18" s="38" t="s">
        <v>117</v>
      </c>
      <c r="C18" s="39" t="n">
        <v>4.41252</v>
      </c>
      <c r="D18" s="39" t="n">
        <v>4.41252</v>
      </c>
      <c r="E18" s="39" t="n">
        <v>4.41252</v>
      </c>
      <c r="F18" s="39"/>
      <c r="G18" s="39"/>
    </row>
    <row r="19" s="1" customFormat="true" ht="27" hidden="false" customHeight="true" outlineLevel="0" collapsed="false">
      <c r="A19" s="68" t="s">
        <v>118</v>
      </c>
      <c r="B19" s="38" t="s">
        <v>119</v>
      </c>
      <c r="C19" s="39" t="n">
        <v>4.41252</v>
      </c>
      <c r="D19" s="39" t="n">
        <v>4.41252</v>
      </c>
      <c r="E19" s="39" t="n">
        <v>4.41252</v>
      </c>
      <c r="F19" s="39"/>
      <c r="G19" s="39"/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4.41252</v>
      </c>
      <c r="D20" s="39" t="n">
        <v>4.41252</v>
      </c>
      <c r="E20" s="39" t="n">
        <v>4.41252</v>
      </c>
      <c r="F20" s="39"/>
      <c r="G2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78</v>
      </c>
      <c r="E1" s="65"/>
    </row>
    <row r="2" s="1" customFormat="true" ht="32.25" hidden="false" customHeight="true" outlineLevel="0" collapsed="false">
      <c r="A2" s="30" t="s">
        <v>179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80</v>
      </c>
      <c r="B4" s="42"/>
      <c r="C4" s="42" t="s">
        <v>181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76</v>
      </c>
      <c r="E5" s="42" t="s">
        <v>177</v>
      </c>
    </row>
    <row r="6" s="1" customFormat="true" ht="18.75" hidden="false" customHeight="true" outlineLevel="0" collapsed="false">
      <c r="A6" s="44"/>
      <c r="B6" s="44" t="s">
        <v>80</v>
      </c>
      <c r="C6" s="39" t="n">
        <v>59.206096</v>
      </c>
      <c r="D6" s="39" t="n">
        <v>56.416278</v>
      </c>
      <c r="E6" s="39" t="n">
        <v>2.789818</v>
      </c>
    </row>
    <row r="7" s="1" customFormat="true" ht="18.75" hidden="false" customHeight="true" outlineLevel="0" collapsed="false">
      <c r="A7" s="70" t="s">
        <v>182</v>
      </c>
      <c r="B7" s="44" t="s">
        <v>183</v>
      </c>
      <c r="C7" s="39" t="n">
        <v>56.416278</v>
      </c>
      <c r="D7" s="39" t="n">
        <v>56.416278</v>
      </c>
      <c r="E7" s="39"/>
    </row>
    <row r="8" s="1" customFormat="true" ht="18.75" hidden="false" customHeight="true" outlineLevel="0" collapsed="false">
      <c r="A8" s="44" t="s">
        <v>184</v>
      </c>
      <c r="B8" s="44" t="s">
        <v>185</v>
      </c>
      <c r="C8" s="39" t="n">
        <v>15.047172</v>
      </c>
      <c r="D8" s="39" t="n">
        <v>15.047172</v>
      </c>
      <c r="E8" s="39"/>
    </row>
    <row r="9" s="1" customFormat="true" ht="18.75" hidden="false" customHeight="true" outlineLevel="0" collapsed="false">
      <c r="A9" s="44" t="s">
        <v>186</v>
      </c>
      <c r="B9" s="44" t="s">
        <v>187</v>
      </c>
      <c r="C9" s="39" t="n">
        <v>2.58426</v>
      </c>
      <c r="D9" s="39" t="n">
        <v>2.58426</v>
      </c>
      <c r="E9" s="39"/>
    </row>
    <row r="10" s="1" customFormat="true" ht="18.75" hidden="false" customHeight="true" outlineLevel="0" collapsed="false">
      <c r="A10" s="44" t="s">
        <v>188</v>
      </c>
      <c r="B10" s="44" t="s">
        <v>189</v>
      </c>
      <c r="C10" s="39" t="n">
        <v>16.0218</v>
      </c>
      <c r="D10" s="39" t="n">
        <v>16.0218</v>
      </c>
      <c r="E10" s="39"/>
    </row>
    <row r="11" s="1" customFormat="true" ht="18.75" hidden="false" customHeight="true" outlineLevel="0" collapsed="false">
      <c r="A11" s="44" t="s">
        <v>190</v>
      </c>
      <c r="B11" s="44" t="s">
        <v>191</v>
      </c>
      <c r="C11" s="39" t="n">
        <v>7.46865</v>
      </c>
      <c r="D11" s="39" t="n">
        <v>7.46865</v>
      </c>
      <c r="E11" s="39"/>
    </row>
    <row r="12" s="1" customFormat="true" ht="18.75" hidden="false" customHeight="true" outlineLevel="0" collapsed="false">
      <c r="A12" s="44" t="s">
        <v>192</v>
      </c>
      <c r="B12" s="44" t="s">
        <v>193</v>
      </c>
      <c r="C12" s="39" t="n">
        <v>5.527872</v>
      </c>
      <c r="D12" s="39" t="n">
        <v>5.527872</v>
      </c>
      <c r="E12" s="39"/>
    </row>
    <row r="13" s="1" customFormat="true" ht="18.75" hidden="false" customHeight="true" outlineLevel="0" collapsed="false">
      <c r="A13" s="44" t="s">
        <v>194</v>
      </c>
      <c r="B13" s="44" t="s">
        <v>195</v>
      </c>
      <c r="C13" s="39" t="n">
        <v>2.763936</v>
      </c>
      <c r="D13" s="39" t="n">
        <v>2.763936</v>
      </c>
      <c r="E13" s="39"/>
    </row>
    <row r="14" s="1" customFormat="true" ht="18.75" hidden="false" customHeight="true" outlineLevel="0" collapsed="false">
      <c r="A14" s="44" t="s">
        <v>196</v>
      </c>
      <c r="B14" s="44" t="s">
        <v>197</v>
      </c>
      <c r="C14" s="39" t="n">
        <v>1.960051</v>
      </c>
      <c r="D14" s="39" t="n">
        <v>1.960051</v>
      </c>
      <c r="E14" s="39"/>
    </row>
    <row r="15" s="1" customFormat="true" ht="18.75" hidden="false" customHeight="true" outlineLevel="0" collapsed="false">
      <c r="A15" s="44" t="s">
        <v>198</v>
      </c>
      <c r="B15" s="44" t="s">
        <v>199</v>
      </c>
      <c r="C15" s="39" t="n">
        <v>0.466679</v>
      </c>
      <c r="D15" s="39" t="n">
        <v>0.466679</v>
      </c>
      <c r="E15" s="39"/>
    </row>
    <row r="16" s="1" customFormat="true" ht="18.75" hidden="false" customHeight="true" outlineLevel="0" collapsed="false">
      <c r="A16" s="44" t="s">
        <v>200</v>
      </c>
      <c r="B16" s="44" t="s">
        <v>201</v>
      </c>
      <c r="C16" s="39" t="n">
        <v>0.163338</v>
      </c>
      <c r="D16" s="39" t="n">
        <v>0.163338</v>
      </c>
      <c r="E16" s="39"/>
    </row>
    <row r="17" s="1" customFormat="true" ht="18.75" hidden="false" customHeight="true" outlineLevel="0" collapsed="false">
      <c r="A17" s="44" t="s">
        <v>202</v>
      </c>
      <c r="B17" s="44" t="s">
        <v>203</v>
      </c>
      <c r="C17" s="39" t="n">
        <v>4.41252</v>
      </c>
      <c r="D17" s="39" t="n">
        <v>4.41252</v>
      </c>
      <c r="E17" s="39"/>
    </row>
    <row r="18" s="1" customFormat="true" ht="18.75" hidden="false" customHeight="true" outlineLevel="0" collapsed="false">
      <c r="A18" s="70" t="s">
        <v>204</v>
      </c>
      <c r="B18" s="44" t="s">
        <v>205</v>
      </c>
      <c r="C18" s="39" t="n">
        <v>2.789818</v>
      </c>
      <c r="D18" s="39"/>
      <c r="E18" s="39" t="n">
        <v>2.789818</v>
      </c>
    </row>
    <row r="19" s="1" customFormat="true" ht="18.75" hidden="false" customHeight="true" outlineLevel="0" collapsed="false">
      <c r="A19" s="44" t="s">
        <v>206</v>
      </c>
      <c r="B19" s="44" t="s">
        <v>207</v>
      </c>
      <c r="C19" s="39" t="n">
        <v>1.5</v>
      </c>
      <c r="D19" s="39"/>
      <c r="E19" s="39" t="n">
        <v>1.5</v>
      </c>
    </row>
    <row r="20" s="1" customFormat="true" ht="18.75" hidden="false" customHeight="true" outlineLevel="0" collapsed="false">
      <c r="A20" s="44" t="s">
        <v>208</v>
      </c>
      <c r="B20" s="44" t="s">
        <v>209</v>
      </c>
      <c r="C20" s="39" t="n">
        <v>0.5</v>
      </c>
      <c r="D20" s="39"/>
      <c r="E20" s="39" t="n">
        <v>0.5</v>
      </c>
    </row>
    <row r="21" s="1" customFormat="true" ht="18.75" hidden="false" customHeight="true" outlineLevel="0" collapsed="false">
      <c r="A21" s="44" t="s">
        <v>210</v>
      </c>
      <c r="B21" s="44" t="s">
        <v>211</v>
      </c>
      <c r="C21" s="39" t="n">
        <v>0.789818</v>
      </c>
      <c r="D21" s="39"/>
      <c r="E21" s="39" t="n">
        <v>0.78981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12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13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14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15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24</v>
      </c>
      <c r="E5" s="33" t="s">
        <v>1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