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1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公共就业（人才）服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3-</t>
    </r>
    <r>
      <rPr>
        <sz val="10"/>
        <color rgb="FF000000"/>
        <rFont val="Noto Sans"/>
        <family val="2"/>
      </rPr>
      <t xml:space="preserve">怀远县公共就业（人才）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3-</t>
    </r>
    <r>
      <rPr>
        <sz val="10"/>
        <color rgb="FF000000"/>
        <rFont val="Noto Sans"/>
        <family val="2"/>
      </rPr>
      <t xml:space="preserve">怀远县公共就业（人才）服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3-</t>
    </r>
    <r>
      <rPr>
        <sz val="10"/>
        <color rgb="FF000000"/>
        <rFont val="Noto Sans"/>
        <family val="2"/>
      </rPr>
      <t xml:space="preserve">怀远县公共就业（人才）服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2</v>
      </c>
      <c r="B1" s="11"/>
      <c r="C1" s="11"/>
      <c r="D1" s="11"/>
    </row>
    <row r="2" s="1" customFormat="true" ht="45" hidden="false" customHeight="true" outlineLevel="0" collapsed="false">
      <c r="A2" s="10" t="s">
        <v>21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1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15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16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18</v>
      </c>
      <c r="B4" s="36" t="s">
        <v>219</v>
      </c>
      <c r="C4" s="33" t="s">
        <v>220</v>
      </c>
      <c r="D4" s="33" t="s">
        <v>80</v>
      </c>
      <c r="E4" s="33" t="s">
        <v>221</v>
      </c>
      <c r="F4" s="33"/>
      <c r="G4" s="33"/>
      <c r="H4" s="33" t="s">
        <v>22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3</v>
      </c>
      <c r="B5" s="36" t="s">
        <v>219</v>
      </c>
      <c r="C5" s="33" t="s">
        <v>224</v>
      </c>
      <c r="D5" s="33" t="s">
        <v>225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6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3"/>
      <c r="D3" s="83"/>
      <c r="E3" s="83"/>
      <c r="F3" s="66"/>
      <c r="G3" s="66" t="s">
        <v>18</v>
      </c>
    </row>
    <row r="4" s="1" customFormat="true" ht="40.5" hidden="false" customHeight="true" outlineLevel="0" collapsed="false">
      <c r="A4" s="36" t="s">
        <v>228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4"/>
      <c r="E8" s="84"/>
      <c r="F8" s="84"/>
    </row>
    <row r="9" s="1" customFormat="true" ht="1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5" t="s">
        <v>229</v>
      </c>
    </row>
    <row r="2" s="1" customFormat="true" ht="30" hidden="false" customHeight="true" outlineLevel="0" collapsed="false">
      <c r="A2" s="30" t="s">
        <v>23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6" t="s">
        <v>219</v>
      </c>
      <c r="B4" s="86" t="s">
        <v>231</v>
      </c>
      <c r="C4" s="86" t="s">
        <v>232</v>
      </c>
      <c r="D4" s="86" t="s">
        <v>233</v>
      </c>
      <c r="E4" s="86" t="s">
        <v>234</v>
      </c>
      <c r="F4" s="86" t="s">
        <v>235</v>
      </c>
      <c r="G4" s="63" t="s">
        <v>236</v>
      </c>
      <c r="H4" s="63" t="s">
        <v>237</v>
      </c>
      <c r="I4" s="63" t="s">
        <v>238</v>
      </c>
      <c r="J4" s="63" t="s">
        <v>239</v>
      </c>
    </row>
    <row r="5" s="1" customFormat="true" ht="21" hidden="false" customHeight="true" outlineLevel="0" collapsed="false">
      <c r="A5" s="85"/>
      <c r="B5" s="85"/>
      <c r="C5" s="85"/>
      <c r="D5" s="85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5"/>
      <c r="C11" s="85"/>
      <c r="D11" s="85"/>
    </row>
    <row r="12" s="1" customFormat="true" ht="15" hidden="false" customHeight="true" outlineLevel="0" collapsed="false">
      <c r="A12" s="85"/>
      <c r="C12" s="85"/>
      <c r="D12" s="85"/>
    </row>
    <row r="13" s="1" customFormat="true" ht="15" hidden="false" customHeight="true" outlineLevel="0" collapsed="false">
      <c r="A13" s="85"/>
      <c r="C13" s="85"/>
      <c r="D13" s="85"/>
    </row>
    <row r="14" s="1" customFormat="true" ht="15" hidden="false" customHeight="true" outlineLevel="0" collapsed="false">
      <c r="A14" s="85"/>
      <c r="C14" s="85"/>
      <c r="D14" s="85"/>
      <c r="E14" s="29"/>
    </row>
    <row r="15" s="1" customFormat="true" ht="15" hidden="false" customHeight="true" outlineLevel="0" collapsed="false">
      <c r="A15" s="85"/>
      <c r="C15" s="85"/>
      <c r="D15" s="85"/>
      <c r="E15" s="29"/>
    </row>
    <row r="16" s="1" customFormat="true" ht="15" hidden="false" customHeight="true" outlineLevel="0" collapsed="false">
      <c r="A16" s="85"/>
      <c r="C16" s="85"/>
      <c r="D16" s="85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0</v>
      </c>
      <c r="B1" s="48"/>
      <c r="G1" s="65"/>
    </row>
    <row r="2" s="1" customFormat="true" ht="39.75" hidden="false" customHeight="true" outlineLevel="0" collapsed="false">
      <c r="A2" s="30" t="s">
        <v>241</v>
      </c>
      <c r="B2" s="30"/>
      <c r="C2" s="30"/>
      <c r="D2" s="30"/>
      <c r="E2" s="87"/>
      <c r="F2" s="87"/>
      <c r="G2" s="87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42</v>
      </c>
      <c r="E3" s="12"/>
      <c r="F3" s="12"/>
    </row>
    <row r="4" s="1" customFormat="true" ht="42" hidden="false" customHeight="true" outlineLevel="0" collapsed="false">
      <c r="A4" s="42" t="s">
        <v>219</v>
      </c>
      <c r="B4" s="88" t="s">
        <v>243</v>
      </c>
      <c r="C4" s="36" t="s">
        <v>244</v>
      </c>
      <c r="D4" s="88" t="s">
        <v>24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.5</v>
      </c>
      <c r="C5" s="89"/>
      <c r="D5" s="89"/>
    </row>
    <row r="6" s="1" customFormat="true" ht="42" hidden="false" customHeight="true" outlineLevel="0" collapsed="false">
      <c r="A6" s="70" t="s">
        <v>246</v>
      </c>
      <c r="B6" s="39"/>
      <c r="C6" s="89"/>
      <c r="D6" s="89"/>
    </row>
    <row r="7" s="1" customFormat="true" ht="42" hidden="false" customHeight="true" outlineLevel="0" collapsed="false">
      <c r="A7" s="70" t="s">
        <v>247</v>
      </c>
      <c r="B7" s="39" t="n">
        <v>1.5</v>
      </c>
      <c r="C7" s="89"/>
      <c r="D7" s="89"/>
      <c r="E7" s="9"/>
      <c r="F7" s="9"/>
      <c r="G7" s="9"/>
      <c r="H7" s="9"/>
    </row>
    <row r="8" s="1" customFormat="true" ht="42" hidden="false" customHeight="true" outlineLevel="0" collapsed="false">
      <c r="A8" s="70" t="s">
        <v>248</v>
      </c>
      <c r="B8" s="39"/>
      <c r="C8" s="89"/>
      <c r="D8" s="89"/>
      <c r="E8" s="9"/>
      <c r="F8" s="9"/>
      <c r="G8" s="9"/>
      <c r="H8" s="9"/>
    </row>
    <row r="9" s="1" customFormat="true" ht="42" hidden="false" customHeight="true" outlineLevel="0" collapsed="false">
      <c r="A9" s="44" t="s">
        <v>249</v>
      </c>
      <c r="B9" s="39"/>
      <c r="C9" s="89"/>
      <c r="D9" s="89"/>
      <c r="E9" s="9"/>
      <c r="F9" s="9"/>
      <c r="G9" s="9"/>
      <c r="H9" s="9"/>
    </row>
    <row r="10" s="1" customFormat="true" ht="42" hidden="false" customHeight="true" outlineLevel="0" collapsed="false">
      <c r="A10" s="44" t="s">
        <v>250</v>
      </c>
      <c r="B10" s="39"/>
      <c r="C10" s="89"/>
      <c r="D10" s="8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70.36465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70.36465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70.36465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770.364651</v>
      </c>
      <c r="C35" s="24" t="s">
        <v>66</v>
      </c>
      <c r="D35" s="25" t="n">
        <f aca="false">SUM(D6:D34)</f>
        <v>770.36465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770.364651</v>
      </c>
      <c r="C45" s="24" t="s">
        <v>75</v>
      </c>
      <c r="D45" s="25" t="n">
        <f aca="false">D35</f>
        <v>770.36465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770.364651</v>
      </c>
      <c r="D7" s="39" t="n">
        <v>770.364651</v>
      </c>
      <c r="E7" s="39" t="n">
        <v>770.36465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770.364651</v>
      </c>
      <c r="D8" s="39" t="n">
        <v>770.364651</v>
      </c>
      <c r="E8" s="39" t="n">
        <v>770.36465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770.364651</v>
      </c>
      <c r="D9" s="39" t="n">
        <v>770.364651</v>
      </c>
      <c r="E9" s="39" t="n">
        <v>770.36465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770.364651</v>
      </c>
      <c r="D10" s="39" t="n">
        <v>770.364651</v>
      </c>
      <c r="E10" s="39" t="n">
        <v>770.36465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770.364651</v>
      </c>
      <c r="D5" s="39" t="n">
        <v>770.364651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770.364651</v>
      </c>
      <c r="D6" s="39" t="n">
        <v>770.364651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770.364651</v>
      </c>
      <c r="D7" s="39" t="n">
        <v>770.364651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770.364651</v>
      </c>
      <c r="D8" s="39" t="n">
        <v>770.364651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770.364651</v>
      </c>
      <c r="D6" s="44" t="s">
        <v>115</v>
      </c>
      <c r="E6" s="40" t="n">
        <f aca="false">SUM(E7:E34)</f>
        <v>770.364651</v>
      </c>
      <c r="F6" s="40" t="n">
        <f aca="false">SUM(F7:F35)</f>
        <v>770.36465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770.364651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 t="n">
        <f aca="false">SUM(F14:G14)</f>
        <v>770.364651</v>
      </c>
      <c r="F14" s="39" t="n">
        <v>770.36465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770.364651</v>
      </c>
      <c r="D37" s="64" t="s">
        <v>151</v>
      </c>
      <c r="E37" s="40" t="n">
        <f aca="false">SUM(F37:G37)</f>
        <v>770.364651</v>
      </c>
      <c r="F37" s="40" t="n">
        <f aca="false">F6</f>
        <v>770.364651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770.364651</v>
      </c>
      <c r="D6" s="39" t="n">
        <v>770.364651</v>
      </c>
      <c r="E6" s="39" t="n">
        <v>762.668989</v>
      </c>
      <c r="F6" s="39" t="n">
        <v>7.695662</v>
      </c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770.364651</v>
      </c>
      <c r="D7" s="39" t="n">
        <v>770.364651</v>
      </c>
      <c r="E7" s="39" t="n">
        <v>762.668989</v>
      </c>
      <c r="F7" s="39" t="n">
        <v>7.695662</v>
      </c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770.364651</v>
      </c>
      <c r="D8" s="39" t="n">
        <v>770.364651</v>
      </c>
      <c r="E8" s="39" t="n">
        <v>762.668989</v>
      </c>
      <c r="F8" s="39" t="n">
        <v>7.695662</v>
      </c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770.364651</v>
      </c>
      <c r="D9" s="39" t="n">
        <v>770.364651</v>
      </c>
      <c r="E9" s="39" t="n">
        <v>762.668989</v>
      </c>
      <c r="F9" s="39" t="n">
        <v>7.695662</v>
      </c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770.364651</v>
      </c>
      <c r="D6" s="39" t="n">
        <v>762.668989</v>
      </c>
      <c r="E6" s="39" t="n">
        <v>7.695662</v>
      </c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752.018699</v>
      </c>
      <c r="D7" s="39" t="n">
        <v>751.083699</v>
      </c>
      <c r="E7" s="39" t="n">
        <v>0.935</v>
      </c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40.81896</v>
      </c>
      <c r="D8" s="39" t="n">
        <v>40.81896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6.35796</v>
      </c>
      <c r="D9" s="39" t="n">
        <v>6.35796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45.7866</v>
      </c>
      <c r="D10" s="39" t="n">
        <v>45.786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23.000884</v>
      </c>
      <c r="D11" s="39" t="n">
        <v>23.000884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15.169795</v>
      </c>
      <c r="D12" s="39" t="n">
        <v>15.169795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7.584898</v>
      </c>
      <c r="D13" s="39" t="n">
        <v>7.584898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5.27189</v>
      </c>
      <c r="D14" s="39" t="n">
        <v>5.27189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1.255212</v>
      </c>
      <c r="D15" s="39" t="n">
        <v>1.255212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0.439324</v>
      </c>
      <c r="D16" s="39" t="n">
        <v>0.439324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12.71592</v>
      </c>
      <c r="D17" s="39" t="n">
        <v>12.71592</v>
      </c>
      <c r="E17" s="39"/>
    </row>
    <row r="18" s="1" customFormat="true" ht="18.75" hidden="false" customHeight="true" outlineLevel="0" collapsed="false">
      <c r="A18" s="44" t="s">
        <v>182</v>
      </c>
      <c r="B18" s="44" t="s">
        <v>183</v>
      </c>
      <c r="C18" s="39" t="n">
        <v>0.935</v>
      </c>
      <c r="D18" s="39"/>
      <c r="E18" s="39" t="n">
        <v>0.935</v>
      </c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592.682256</v>
      </c>
      <c r="D19" s="39" t="n">
        <v>592.682256</v>
      </c>
      <c r="E19" s="39"/>
    </row>
    <row r="20" s="1" customFormat="true" ht="18.75" hidden="false" customHeight="true" outlineLevel="0" collapsed="false">
      <c r="A20" s="70" t="s">
        <v>186</v>
      </c>
      <c r="B20" s="44" t="s">
        <v>187</v>
      </c>
      <c r="C20" s="39" t="n">
        <v>6.760662</v>
      </c>
      <c r="D20" s="39"/>
      <c r="E20" s="39" t="n">
        <v>6.760662</v>
      </c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0.100662</v>
      </c>
      <c r="D21" s="39"/>
      <c r="E21" s="39" t="n">
        <v>0.100662</v>
      </c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2</v>
      </c>
      <c r="D22" s="39"/>
      <c r="E22" s="39" t="n">
        <v>0.2</v>
      </c>
    </row>
    <row r="23" s="1" customFormat="true" ht="18.75" hidden="false" customHeight="true" outlineLevel="0" collapsed="false">
      <c r="A23" s="44" t="s">
        <v>192</v>
      </c>
      <c r="B23" s="44" t="s">
        <v>193</v>
      </c>
      <c r="C23" s="39" t="n">
        <v>1.8</v>
      </c>
      <c r="D23" s="39"/>
      <c r="E23" s="39" t="n">
        <v>1.8</v>
      </c>
    </row>
    <row r="24" s="1" customFormat="true" ht="18.75" hidden="false" customHeight="true" outlineLevel="0" collapsed="false">
      <c r="A24" s="44" t="s">
        <v>194</v>
      </c>
      <c r="B24" s="44" t="s">
        <v>195</v>
      </c>
      <c r="C24" s="39" t="n">
        <v>1.5</v>
      </c>
      <c r="D24" s="39"/>
      <c r="E24" s="39" t="n">
        <v>1.5</v>
      </c>
    </row>
    <row r="25" s="1" customFormat="true" ht="18.75" hidden="false" customHeight="true" outlineLevel="0" collapsed="false">
      <c r="A25" s="44" t="s">
        <v>196</v>
      </c>
      <c r="B25" s="44" t="s">
        <v>197</v>
      </c>
      <c r="C25" s="39" t="n">
        <v>0.3</v>
      </c>
      <c r="D25" s="39"/>
      <c r="E25" s="39" t="n">
        <v>0.3</v>
      </c>
    </row>
    <row r="26" s="1" customFormat="true" ht="18.75" hidden="false" customHeight="true" outlineLevel="0" collapsed="false">
      <c r="A26" s="44" t="s">
        <v>198</v>
      </c>
      <c r="B26" s="44" t="s">
        <v>199</v>
      </c>
      <c r="C26" s="39" t="n">
        <v>2.86</v>
      </c>
      <c r="D26" s="39"/>
      <c r="E26" s="39" t="n">
        <v>2.86</v>
      </c>
    </row>
    <row r="27" s="1" customFormat="true" ht="18.75" hidden="false" customHeight="true" outlineLevel="0" collapsed="false">
      <c r="A27" s="70" t="s">
        <v>200</v>
      </c>
      <c r="B27" s="44" t="s">
        <v>201</v>
      </c>
      <c r="C27" s="39" t="n">
        <v>11.58529</v>
      </c>
      <c r="D27" s="39" t="n">
        <v>11.58529</v>
      </c>
      <c r="E27" s="39"/>
    </row>
    <row r="28" s="1" customFormat="true" ht="18.75" hidden="false" customHeight="true" outlineLevel="0" collapsed="false">
      <c r="A28" s="44" t="s">
        <v>202</v>
      </c>
      <c r="B28" s="44" t="s">
        <v>203</v>
      </c>
      <c r="C28" s="39" t="n">
        <v>11.0235</v>
      </c>
      <c r="D28" s="39" t="n">
        <v>11.0235</v>
      </c>
      <c r="E28" s="39"/>
    </row>
    <row r="29" s="1" customFormat="true" ht="18.75" hidden="false" customHeight="true" outlineLevel="0" collapsed="false">
      <c r="A29" s="44" t="s">
        <v>204</v>
      </c>
      <c r="B29" s="44" t="s">
        <v>205</v>
      </c>
      <c r="C29" s="39" t="n">
        <v>0.53419</v>
      </c>
      <c r="D29" s="39" t="n">
        <v>0.53419</v>
      </c>
      <c r="E29" s="39"/>
    </row>
    <row r="30" s="1" customFormat="true" ht="18.75" hidden="false" customHeight="true" outlineLevel="0" collapsed="false">
      <c r="A30" s="44" t="s">
        <v>206</v>
      </c>
      <c r="B30" s="44" t="s">
        <v>207</v>
      </c>
      <c r="C30" s="39" t="n">
        <v>0.0276</v>
      </c>
      <c r="D30" s="39" t="n">
        <v>0.0276</v>
      </c>
      <c r="E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0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0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04:58Z</dcterms:created>
  <dc:creator>Administrator</dc:creator>
  <dc:description/>
  <dc:language>en-US</dc:language>
  <cp:lastModifiedBy>大瑞</cp:lastModifiedBy>
  <dcterms:modified xsi:type="dcterms:W3CDTF">2024-11-29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3E48EFE0F46C88CCB2D91C55F84B9_13</vt:lpwstr>
  </property>
  <property fmtid="{D5CDD505-2E9C-101B-9397-08002B2CF9AE}" pid="3" name="KSOProductBuildVer">
    <vt:lpwstr>2052-12.1.0.18912</vt:lpwstr>
  </property>
</Properties>
</file>