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12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84</v>
      </c>
      <c r="C5" s="7" t="n">
        <v>587</v>
      </c>
      <c r="D5" s="7" t="n">
        <v>370529</v>
      </c>
      <c r="E5" s="7" t="n">
        <v>379</v>
      </c>
      <c r="F5" s="7" t="n">
        <v>752</v>
      </c>
      <c r="G5" s="7" t="n">
        <v>413886</v>
      </c>
      <c r="H5" s="7" t="n">
        <v>371</v>
      </c>
      <c r="I5" s="7" t="n">
        <v>923</v>
      </c>
      <c r="J5" s="7" t="n">
        <v>423366</v>
      </c>
      <c r="K5" s="7" t="n">
        <f aca="false">B5+E5+H5</f>
        <v>1134</v>
      </c>
      <c r="L5" s="7" t="n">
        <f aca="false">C5+F5+I5</f>
        <v>2262</v>
      </c>
      <c r="M5" s="7" t="n">
        <f aca="false">D5+G5+J5</f>
        <v>1207781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5</v>
      </c>
      <c r="D6" s="7" t="n">
        <v>23092</v>
      </c>
      <c r="E6" s="7" t="n">
        <v>31</v>
      </c>
      <c r="F6" s="7" t="n">
        <v>47</v>
      </c>
      <c r="G6" s="7" t="n">
        <v>26248</v>
      </c>
      <c r="H6" s="7" t="n">
        <v>22</v>
      </c>
      <c r="I6" s="7" t="n">
        <v>37</v>
      </c>
      <c r="J6" s="7" t="n">
        <v>18352</v>
      </c>
      <c r="K6" s="7" t="n">
        <f aca="false">B6+E6+H6</f>
        <v>81</v>
      </c>
      <c r="L6" s="7" t="n">
        <f aca="false">C6+F6+I6</f>
        <v>119</v>
      </c>
      <c r="M6" s="7" t="n">
        <f aca="false">D6+G6+J6</f>
        <v>67692</v>
      </c>
    </row>
    <row r="7" customFormat="false" ht="25.5" hidden="false" customHeight="true" outlineLevel="0" collapsed="false">
      <c r="A7" s="6" t="s">
        <v>12</v>
      </c>
      <c r="B7" s="7" t="n">
        <v>185</v>
      </c>
      <c r="C7" s="7" t="n">
        <v>312</v>
      </c>
      <c r="D7" s="7" t="n">
        <v>197162</v>
      </c>
      <c r="E7" s="7" t="n">
        <v>170</v>
      </c>
      <c r="F7" s="7" t="n">
        <v>329</v>
      </c>
      <c r="G7" s="7" t="n">
        <v>188603</v>
      </c>
      <c r="H7" s="7" t="n">
        <v>506</v>
      </c>
      <c r="I7" s="7" t="n">
        <v>1013</v>
      </c>
      <c r="J7" s="7" t="n">
        <v>501196</v>
      </c>
      <c r="K7" s="7" t="n">
        <f aca="false">B7+E7+H7</f>
        <v>861</v>
      </c>
      <c r="L7" s="7" t="n">
        <f aca="false">C7+F7+I7</f>
        <v>1654</v>
      </c>
      <c r="M7" s="7" t="n">
        <f aca="false">D7+G7+J7</f>
        <v>886961</v>
      </c>
    </row>
    <row r="8" customFormat="false" ht="25.5" hidden="false" customHeight="true" outlineLevel="0" collapsed="false">
      <c r="A8" s="6" t="s">
        <v>13</v>
      </c>
      <c r="B8" s="7" t="n">
        <v>455</v>
      </c>
      <c r="C8" s="7" t="n">
        <v>630</v>
      </c>
      <c r="D8" s="7" t="n">
        <v>413254</v>
      </c>
      <c r="E8" s="7" t="n">
        <v>518</v>
      </c>
      <c r="F8" s="7" t="n">
        <v>870</v>
      </c>
      <c r="G8" s="7" t="n">
        <v>525088</v>
      </c>
      <c r="H8" s="7" t="n">
        <v>422</v>
      </c>
      <c r="I8" s="7" t="n">
        <v>868</v>
      </c>
      <c r="J8" s="7" t="n">
        <v>454232</v>
      </c>
      <c r="K8" s="7" t="n">
        <f aca="false">B8+E8+H8</f>
        <v>1395</v>
      </c>
      <c r="L8" s="7" t="n">
        <f aca="false">C8+F8+I8</f>
        <v>2368</v>
      </c>
      <c r="M8" s="7" t="n">
        <f aca="false">D8+G8+J8</f>
        <v>1392574</v>
      </c>
    </row>
    <row r="9" customFormat="false" ht="25.5" hidden="false" customHeight="true" outlineLevel="0" collapsed="false">
      <c r="A9" s="6" t="s">
        <v>14</v>
      </c>
      <c r="B9" s="7" t="n">
        <v>344</v>
      </c>
      <c r="C9" s="7" t="n">
        <v>578</v>
      </c>
      <c r="D9" s="7" t="n">
        <v>377934</v>
      </c>
      <c r="E9" s="7" t="n">
        <v>149</v>
      </c>
      <c r="F9" s="7" t="n">
        <v>298</v>
      </c>
      <c r="G9" s="7" t="n">
        <v>182359</v>
      </c>
      <c r="H9" s="7" t="n">
        <v>90</v>
      </c>
      <c r="I9" s="7" t="n">
        <v>206</v>
      </c>
      <c r="J9" s="7" t="n">
        <v>111614</v>
      </c>
      <c r="K9" s="7" t="n">
        <f aca="false">B9+E9+H9</f>
        <v>583</v>
      </c>
      <c r="L9" s="7" t="n">
        <f aca="false">C9+F9+I9</f>
        <v>1082</v>
      </c>
      <c r="M9" s="7" t="n">
        <f aca="false">D9+G9+J9</f>
        <v>671907</v>
      </c>
    </row>
    <row r="10" customFormat="false" ht="25.5" hidden="false" customHeight="true" outlineLevel="0" collapsed="false">
      <c r="A10" s="6" t="s">
        <v>15</v>
      </c>
      <c r="B10" s="7" t="n">
        <v>244</v>
      </c>
      <c r="C10" s="7" t="n">
        <v>378</v>
      </c>
      <c r="D10" s="7" t="n">
        <v>216150</v>
      </c>
      <c r="E10" s="7" t="n">
        <v>247</v>
      </c>
      <c r="F10" s="7" t="n">
        <v>444</v>
      </c>
      <c r="G10" s="7" t="n">
        <v>230011</v>
      </c>
      <c r="H10" s="7" t="n">
        <v>213</v>
      </c>
      <c r="I10" s="7" t="n">
        <v>484</v>
      </c>
      <c r="J10" s="7" t="n">
        <v>220505</v>
      </c>
      <c r="K10" s="7" t="n">
        <f aca="false">B10+E10+H10</f>
        <v>704</v>
      </c>
      <c r="L10" s="7" t="n">
        <f aca="false">C10+F10+I10</f>
        <v>1306</v>
      </c>
      <c r="M10" s="7" t="n">
        <f aca="false">D10+G10+J10</f>
        <v>666666</v>
      </c>
    </row>
    <row r="11" customFormat="false" ht="25.5" hidden="false" customHeight="true" outlineLevel="0" collapsed="false">
      <c r="A11" s="6" t="s">
        <v>16</v>
      </c>
      <c r="B11" s="7" t="n">
        <v>221</v>
      </c>
      <c r="C11" s="7" t="n">
        <v>365</v>
      </c>
      <c r="D11" s="7" t="n">
        <v>222095</v>
      </c>
      <c r="E11" s="7" t="n">
        <v>236</v>
      </c>
      <c r="F11" s="7" t="n">
        <v>474</v>
      </c>
      <c r="G11" s="7" t="n">
        <v>262979</v>
      </c>
      <c r="H11" s="7" t="n">
        <v>252</v>
      </c>
      <c r="I11" s="7" t="n">
        <v>637</v>
      </c>
      <c r="J11" s="7" t="n">
        <v>304304</v>
      </c>
      <c r="K11" s="7" t="n">
        <f aca="false">B11+E11+H11</f>
        <v>709</v>
      </c>
      <c r="L11" s="7" t="n">
        <f aca="false">C11+F11+I11</f>
        <v>1476</v>
      </c>
      <c r="M11" s="7" t="n">
        <f aca="false">D11+G11+J11</f>
        <v>789378</v>
      </c>
    </row>
    <row r="12" customFormat="false" ht="25.5" hidden="false" customHeight="true" outlineLevel="0" collapsed="false">
      <c r="A12" s="6" t="s">
        <v>17</v>
      </c>
      <c r="B12" s="7" t="n">
        <v>413</v>
      </c>
      <c r="C12" s="7" t="n">
        <v>545</v>
      </c>
      <c r="D12" s="7" t="n">
        <v>341353</v>
      </c>
      <c r="E12" s="7" t="n">
        <v>177</v>
      </c>
      <c r="F12" s="7" t="n">
        <v>314</v>
      </c>
      <c r="G12" s="7" t="n">
        <v>178112</v>
      </c>
      <c r="H12" s="7" t="n">
        <v>373</v>
      </c>
      <c r="I12" s="7" t="n">
        <v>847</v>
      </c>
      <c r="J12" s="7" t="n">
        <v>413276</v>
      </c>
      <c r="K12" s="7" t="n">
        <f aca="false">B12+E12+H12</f>
        <v>963</v>
      </c>
      <c r="L12" s="7" t="n">
        <f aca="false">C12+F12+I12</f>
        <v>1706</v>
      </c>
      <c r="M12" s="7" t="n">
        <f aca="false">D12+G12+J12</f>
        <v>932741</v>
      </c>
    </row>
    <row r="13" customFormat="false" ht="25.5" hidden="false" customHeight="true" outlineLevel="0" collapsed="false">
      <c r="A13" s="6" t="s">
        <v>18</v>
      </c>
      <c r="B13" s="7" t="n">
        <v>225</v>
      </c>
      <c r="C13" s="7" t="n">
        <v>334</v>
      </c>
      <c r="D13" s="7" t="n">
        <v>219303</v>
      </c>
      <c r="E13" s="7" t="n">
        <v>161</v>
      </c>
      <c r="F13" s="7" t="n">
        <v>273</v>
      </c>
      <c r="G13" s="7" t="n">
        <v>162856</v>
      </c>
      <c r="H13" s="7" t="n">
        <v>195</v>
      </c>
      <c r="I13" s="7" t="n">
        <v>435</v>
      </c>
      <c r="J13" s="7" t="n">
        <v>230411</v>
      </c>
      <c r="K13" s="7" t="n">
        <f aca="false">B13+E13+H13</f>
        <v>581</v>
      </c>
      <c r="L13" s="7" t="n">
        <f aca="false">C13+F13+I13</f>
        <v>1042</v>
      </c>
      <c r="M13" s="7" t="n">
        <f aca="false">D13+G13+J13</f>
        <v>612570</v>
      </c>
    </row>
    <row r="14" customFormat="false" ht="25.5" hidden="false" customHeight="true" outlineLevel="0" collapsed="false">
      <c r="A14" s="6" t="s">
        <v>19</v>
      </c>
      <c r="B14" s="7" t="n">
        <v>542</v>
      </c>
      <c r="C14" s="7" t="n">
        <v>842</v>
      </c>
      <c r="D14" s="7" t="n">
        <v>533255</v>
      </c>
      <c r="E14" s="7" t="n">
        <v>288</v>
      </c>
      <c r="F14" s="7" t="n">
        <v>461</v>
      </c>
      <c r="G14" s="7" t="n">
        <v>256082</v>
      </c>
      <c r="H14" s="7" t="n">
        <v>362</v>
      </c>
      <c r="I14" s="7" t="n">
        <v>926</v>
      </c>
      <c r="J14" s="7" t="n">
        <v>433646</v>
      </c>
      <c r="K14" s="7" t="n">
        <f aca="false">B14+E14+H14</f>
        <v>1192</v>
      </c>
      <c r="L14" s="7" t="n">
        <f aca="false">C14+F14+I14</f>
        <v>2229</v>
      </c>
      <c r="M14" s="7" t="n">
        <f aca="false">D14+G14+J14</f>
        <v>1222983</v>
      </c>
    </row>
    <row r="15" customFormat="false" ht="25.5" hidden="false" customHeight="true" outlineLevel="0" collapsed="false">
      <c r="A15" s="9" t="s">
        <v>20</v>
      </c>
      <c r="B15" s="7" t="n">
        <v>125</v>
      </c>
      <c r="C15" s="7" t="n">
        <v>194</v>
      </c>
      <c r="D15" s="7" t="n">
        <v>116669</v>
      </c>
      <c r="E15" s="7" t="n">
        <v>168</v>
      </c>
      <c r="F15" s="7" t="n">
        <v>273</v>
      </c>
      <c r="G15" s="7" t="n">
        <v>151679</v>
      </c>
      <c r="H15" s="7" t="n">
        <v>199</v>
      </c>
      <c r="I15" s="7" t="n">
        <v>433</v>
      </c>
      <c r="J15" s="7" t="n">
        <v>193950</v>
      </c>
      <c r="K15" s="7" t="n">
        <f aca="false">B15+E15+H15</f>
        <v>492</v>
      </c>
      <c r="L15" s="7" t="n">
        <f aca="false">C15+F15+I15</f>
        <v>900</v>
      </c>
      <c r="M15" s="7" t="n">
        <f aca="false">D15+G15+J15</f>
        <v>462298</v>
      </c>
    </row>
    <row r="16" customFormat="false" ht="25.5" hidden="false" customHeight="true" outlineLevel="0" collapsed="false">
      <c r="A16" s="6" t="s">
        <v>21</v>
      </c>
      <c r="B16" s="7" t="n">
        <v>209</v>
      </c>
      <c r="C16" s="7" t="n">
        <v>339</v>
      </c>
      <c r="D16" s="7" t="n">
        <v>219940</v>
      </c>
      <c r="E16" s="7" t="n">
        <v>322</v>
      </c>
      <c r="F16" s="7" t="n">
        <v>546</v>
      </c>
      <c r="G16" s="7" t="n">
        <v>321214</v>
      </c>
      <c r="H16" s="7" t="n">
        <v>255</v>
      </c>
      <c r="I16" s="7" t="n">
        <v>612</v>
      </c>
      <c r="J16" s="7" t="n">
        <v>308170</v>
      </c>
      <c r="K16" s="7" t="n">
        <f aca="false">B16+E16+H16</f>
        <v>786</v>
      </c>
      <c r="L16" s="7" t="n">
        <f aca="false">C16+F16+I16</f>
        <v>1497</v>
      </c>
      <c r="M16" s="7" t="n">
        <f aca="false">D16+G16+J16</f>
        <v>849324</v>
      </c>
    </row>
    <row r="17" customFormat="false" ht="25.5" hidden="false" customHeight="true" outlineLevel="0" collapsed="false">
      <c r="A17" s="6" t="s">
        <v>22</v>
      </c>
      <c r="B17" s="7" t="n">
        <v>217</v>
      </c>
      <c r="C17" s="7" t="n">
        <v>343</v>
      </c>
      <c r="D17" s="7" t="n">
        <v>226544</v>
      </c>
      <c r="E17" s="7" t="n">
        <v>201</v>
      </c>
      <c r="F17" s="7" t="n">
        <v>378</v>
      </c>
      <c r="G17" s="7" t="n">
        <v>227169</v>
      </c>
      <c r="H17" s="7" t="n">
        <v>160</v>
      </c>
      <c r="I17" s="7" t="n">
        <v>377</v>
      </c>
      <c r="J17" s="7" t="n">
        <v>199089</v>
      </c>
      <c r="K17" s="7" t="n">
        <f aca="false">B17+E17+H17</f>
        <v>578</v>
      </c>
      <c r="L17" s="7" t="n">
        <f aca="false">C17+F17+I17</f>
        <v>1098</v>
      </c>
      <c r="M17" s="7" t="n">
        <f aca="false">D17+G17+J17</f>
        <v>652802</v>
      </c>
    </row>
    <row r="18" customFormat="false" ht="25.5" hidden="false" customHeight="true" outlineLevel="0" collapsed="false">
      <c r="A18" s="6" t="s">
        <v>23</v>
      </c>
      <c r="B18" s="7" t="n">
        <v>477</v>
      </c>
      <c r="C18" s="7" t="n">
        <v>675</v>
      </c>
      <c r="D18" s="7" t="n">
        <v>439047</v>
      </c>
      <c r="E18" s="7" t="n">
        <v>413</v>
      </c>
      <c r="F18" s="7" t="n">
        <v>656</v>
      </c>
      <c r="G18" s="7" t="n">
        <v>385496</v>
      </c>
      <c r="H18" s="7" t="n">
        <v>246</v>
      </c>
      <c r="I18" s="7" t="n">
        <v>493</v>
      </c>
      <c r="J18" s="7" t="n">
        <v>246506</v>
      </c>
      <c r="K18" s="7" t="n">
        <f aca="false">B18+E18+H18</f>
        <v>1136</v>
      </c>
      <c r="L18" s="7" t="n">
        <f aca="false">C18+F18+I18</f>
        <v>1824</v>
      </c>
      <c r="M18" s="7" t="n">
        <f aca="false">D18+G18+J18</f>
        <v>1071049</v>
      </c>
    </row>
    <row r="19" customFormat="false" ht="25.5" hidden="false" customHeight="true" outlineLevel="0" collapsed="false">
      <c r="A19" s="6" t="s">
        <v>24</v>
      </c>
      <c r="B19" s="7" t="n">
        <v>314</v>
      </c>
      <c r="C19" s="7" t="n">
        <v>501</v>
      </c>
      <c r="D19" s="7" t="n">
        <v>324762</v>
      </c>
      <c r="E19" s="7" t="n">
        <v>201</v>
      </c>
      <c r="F19" s="7" t="n">
        <v>419</v>
      </c>
      <c r="G19" s="7" t="n">
        <v>249291</v>
      </c>
      <c r="H19" s="7" t="n">
        <v>202</v>
      </c>
      <c r="I19" s="7" t="n">
        <v>509</v>
      </c>
      <c r="J19" s="7" t="n">
        <v>261523</v>
      </c>
      <c r="K19" s="7" t="n">
        <f aca="false">B19+E19+H19</f>
        <v>717</v>
      </c>
      <c r="L19" s="7" t="n">
        <f aca="false">C19+F19+I19</f>
        <v>1429</v>
      </c>
      <c r="M19" s="7" t="n">
        <f aca="false">D19+G19+J19</f>
        <v>835576</v>
      </c>
    </row>
    <row r="20" customFormat="false" ht="25.5" hidden="false" customHeight="true" outlineLevel="0" collapsed="false">
      <c r="A20" s="6" t="s">
        <v>25</v>
      </c>
      <c r="B20" s="7" t="n">
        <v>260</v>
      </c>
      <c r="C20" s="7" t="n">
        <v>372</v>
      </c>
      <c r="D20" s="7" t="n">
        <v>243162</v>
      </c>
      <c r="E20" s="7" t="n">
        <v>694</v>
      </c>
      <c r="F20" s="7" t="n">
        <v>1159</v>
      </c>
      <c r="G20" s="7" t="n">
        <v>680488</v>
      </c>
      <c r="H20" s="7" t="n">
        <v>236</v>
      </c>
      <c r="I20" s="7" t="n">
        <v>516</v>
      </c>
      <c r="J20" s="7" t="n">
        <v>261031</v>
      </c>
      <c r="K20" s="7" t="n">
        <f aca="false">B20+E20+H20</f>
        <v>1190</v>
      </c>
      <c r="L20" s="7" t="n">
        <f aca="false">C20+F20+I20</f>
        <v>2047</v>
      </c>
      <c r="M20" s="7" t="n">
        <f aca="false">D20+G20+J20</f>
        <v>1184681</v>
      </c>
    </row>
    <row r="21" customFormat="false" ht="25.5" hidden="false" customHeight="true" outlineLevel="0" collapsed="false">
      <c r="A21" s="6" t="s">
        <v>26</v>
      </c>
      <c r="B21" s="7" t="n">
        <v>320</v>
      </c>
      <c r="C21" s="7" t="n">
        <v>509</v>
      </c>
      <c r="D21" s="7" t="n">
        <v>340045</v>
      </c>
      <c r="E21" s="7" t="n">
        <v>270</v>
      </c>
      <c r="F21" s="7" t="n">
        <v>502</v>
      </c>
      <c r="G21" s="7" t="n">
        <v>307429</v>
      </c>
      <c r="H21" s="7" t="n">
        <v>193</v>
      </c>
      <c r="I21" s="7" t="n">
        <v>396</v>
      </c>
      <c r="J21" s="7" t="n">
        <v>213222</v>
      </c>
      <c r="K21" s="7" t="n">
        <f aca="false">B21+E21+H21</f>
        <v>783</v>
      </c>
      <c r="L21" s="7" t="n">
        <f aca="false">C21+F21+I21</f>
        <v>1407</v>
      </c>
      <c r="M21" s="7" t="n">
        <f aca="false">D21+G21+J21</f>
        <v>860696</v>
      </c>
    </row>
    <row r="22" customFormat="false" ht="25.5" hidden="false" customHeight="true" outlineLevel="0" collapsed="false">
      <c r="A22" s="6" t="s">
        <v>27</v>
      </c>
      <c r="B22" s="7" t="n">
        <v>78</v>
      </c>
      <c r="C22" s="7" t="n">
        <v>113</v>
      </c>
      <c r="D22" s="7" t="n">
        <v>76688</v>
      </c>
      <c r="E22" s="7" t="n">
        <v>67</v>
      </c>
      <c r="F22" s="7" t="n">
        <v>131</v>
      </c>
      <c r="G22" s="7" t="n">
        <v>80555</v>
      </c>
      <c r="H22" s="7" t="n">
        <v>41</v>
      </c>
      <c r="I22" s="7" t="n">
        <v>73</v>
      </c>
      <c r="J22" s="7" t="n">
        <v>39324</v>
      </c>
      <c r="K22" s="7" t="n">
        <f aca="false">B22+E22+H22</f>
        <v>186</v>
      </c>
      <c r="L22" s="7" t="n">
        <f aca="false">C22+F22+I22</f>
        <v>317</v>
      </c>
      <c r="M22" s="7" t="n">
        <f aca="false">D22+G22+J22</f>
        <v>196567</v>
      </c>
    </row>
    <row r="23" customFormat="false" ht="25.5" hidden="false" customHeight="true" outlineLevel="0" collapsed="false">
      <c r="A23" s="6" t="s">
        <v>28</v>
      </c>
      <c r="B23" s="7" t="n">
        <v>141</v>
      </c>
      <c r="C23" s="7" t="n">
        <v>187</v>
      </c>
      <c r="D23" s="7" t="n">
        <v>123356</v>
      </c>
      <c r="E23" s="7" t="n">
        <v>154</v>
      </c>
      <c r="F23" s="7" t="n">
        <v>271</v>
      </c>
      <c r="G23" s="7" t="n">
        <v>163146</v>
      </c>
      <c r="H23" s="7" t="n">
        <v>208</v>
      </c>
      <c r="I23" s="7" t="n">
        <v>422</v>
      </c>
      <c r="J23" s="7" t="n">
        <v>221577</v>
      </c>
      <c r="K23" s="7" t="n">
        <f aca="false">B23+E23+H23</f>
        <v>503</v>
      </c>
      <c r="L23" s="7" t="n">
        <f aca="false">C23+F23+I23</f>
        <v>880</v>
      </c>
      <c r="M23" s="7" t="n">
        <f aca="false">D23+G23+J23</f>
        <v>508079</v>
      </c>
    </row>
    <row r="24" customFormat="false" ht="25.5" hidden="false" customHeight="true" outlineLevel="0" collapsed="false">
      <c r="A24" s="6" t="s">
        <v>29</v>
      </c>
      <c r="B24" s="7" t="n">
        <v>142</v>
      </c>
      <c r="C24" s="7" t="n">
        <v>219</v>
      </c>
      <c r="D24" s="7" t="n">
        <v>137774</v>
      </c>
      <c r="E24" s="7" t="n">
        <v>188</v>
      </c>
      <c r="F24" s="7" t="n">
        <v>308</v>
      </c>
      <c r="G24" s="7" t="n">
        <v>175804</v>
      </c>
      <c r="H24" s="7" t="n">
        <v>618</v>
      </c>
      <c r="I24" s="7" t="n">
        <v>1002</v>
      </c>
      <c r="J24" s="7" t="n">
        <v>445757</v>
      </c>
      <c r="K24" s="7" t="n">
        <f aca="false">B24+E24+H24</f>
        <v>948</v>
      </c>
      <c r="L24" s="7" t="n">
        <f aca="false">C24+F24+I24</f>
        <v>1529</v>
      </c>
      <c r="M24" s="7" t="n">
        <f aca="false">D24+G24+J24</f>
        <v>759335</v>
      </c>
    </row>
    <row r="25" customFormat="false" ht="25.5" hidden="false" customHeight="true" outlineLevel="0" collapsed="false">
      <c r="A25" s="6" t="s">
        <v>30</v>
      </c>
      <c r="B25" s="7" t="n">
        <v>26</v>
      </c>
      <c r="C25" s="7" t="n">
        <v>43</v>
      </c>
      <c r="D25" s="7" t="n">
        <v>28238</v>
      </c>
      <c r="E25" s="7" t="n">
        <v>21</v>
      </c>
      <c r="F25" s="7" t="n">
        <v>40</v>
      </c>
      <c r="G25" s="7" t="n">
        <v>24452</v>
      </c>
      <c r="H25" s="7" t="n">
        <v>15</v>
      </c>
      <c r="I25" s="7" t="n">
        <v>28</v>
      </c>
      <c r="J25" s="7" t="n">
        <v>14885</v>
      </c>
      <c r="K25" s="7" t="n">
        <f aca="false">B25+E25+H25</f>
        <v>62</v>
      </c>
      <c r="L25" s="7" t="n">
        <f aca="false">C25+F25+I25</f>
        <v>111</v>
      </c>
      <c r="M25" s="7" t="n">
        <f aca="false">D25+G25+J25</f>
        <v>67575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50</v>
      </c>
      <c r="C26" s="7" t="n">
        <f aca="false">SUM(C5:C25)</f>
        <v>8101</v>
      </c>
      <c r="D26" s="7" t="n">
        <f aca="false">SUM(D5:D25)</f>
        <v>5190352</v>
      </c>
      <c r="E26" s="7" t="n">
        <f aca="false">SUM(E5:E25)</f>
        <v>5055</v>
      </c>
      <c r="F26" s="7" t="n">
        <f aca="false">SUM(F5:F25)</f>
        <v>8945</v>
      </c>
      <c r="G26" s="7" t="n">
        <f aca="false">SUM(G5:G25)</f>
        <v>5192947</v>
      </c>
      <c r="H26" s="7" t="n">
        <f aca="false">SUM(H5:H25)</f>
        <v>5179</v>
      </c>
      <c r="I26" s="7" t="n">
        <f aca="false">SUM(I5:I25)</f>
        <v>11237</v>
      </c>
      <c r="J26" s="7" t="n">
        <f aca="false">SUM(J5:J25)</f>
        <v>5515936</v>
      </c>
      <c r="K26" s="7" t="n">
        <f aca="false">B26+E26+H26</f>
        <v>15584</v>
      </c>
      <c r="L26" s="7" t="n">
        <f aca="false">C26+F26+I26</f>
        <v>28283</v>
      </c>
      <c r="M26" s="7" t="n">
        <f aca="false">D26+G26+J26</f>
        <v>15899235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12-02T10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