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2" width="8.24"/>
    <col collapsed="false" customWidth="true" hidden="false" outlineLevel="0" max="10" min="10" style="3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 t="s">
        <v>2</v>
      </c>
    </row>
    <row r="3" s="14" customFormat="true" ht="79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/>
    </row>
    <row r="4" s="19" customFormat="true" ht="27" hidden="false" customHeight="true" outlineLevel="0" collapsed="false">
      <c r="A4" s="15" t="s">
        <v>12</v>
      </c>
      <c r="B4" s="16" t="n">
        <v>288828</v>
      </c>
      <c r="C4" s="16" t="n">
        <v>20942</v>
      </c>
      <c r="D4" s="16" t="n">
        <v>57084</v>
      </c>
      <c r="E4" s="16" t="n">
        <v>23016</v>
      </c>
      <c r="F4" s="16" t="n">
        <f aca="false">SUM(B4:E4)</f>
        <v>389870</v>
      </c>
      <c r="G4" s="16" t="n">
        <v>6030</v>
      </c>
      <c r="H4" s="16" t="n">
        <v>28880</v>
      </c>
      <c r="I4" s="17" t="n">
        <f aca="false">B4+C4+D4+E4+H4+G4</f>
        <v>424780</v>
      </c>
      <c r="J4" s="18"/>
    </row>
    <row r="5" s="19" customFormat="true" ht="27" hidden="false" customHeight="true" outlineLevel="0" collapsed="false">
      <c r="A5" s="15" t="s">
        <v>13</v>
      </c>
      <c r="B5" s="16" t="n">
        <v>241968</v>
      </c>
      <c r="C5" s="16" t="n">
        <v>20811</v>
      </c>
      <c r="D5" s="16" t="n">
        <v>0</v>
      </c>
      <c r="E5" s="16" t="n">
        <v>0</v>
      </c>
      <c r="F5" s="16" t="n">
        <f aca="false">SUM(B5:E5)</f>
        <v>262779</v>
      </c>
      <c r="G5" s="16" t="n">
        <v>0</v>
      </c>
      <c r="H5" s="16" t="n">
        <v>0</v>
      </c>
      <c r="I5" s="17" t="n">
        <f aca="false">B5+C5+D5+E5+H5+G5</f>
        <v>262779</v>
      </c>
      <c r="J5" s="20"/>
    </row>
    <row r="6" s="19" customFormat="true" ht="27" hidden="false" customHeight="true" outlineLevel="0" collapsed="false">
      <c r="A6" s="15" t="s">
        <v>14</v>
      </c>
      <c r="B6" s="21" t="n">
        <v>381696</v>
      </c>
      <c r="C6" s="22" t="n">
        <v>28779</v>
      </c>
      <c r="D6" s="16" t="n">
        <v>32376</v>
      </c>
      <c r="E6" s="16" t="n">
        <v>18505</v>
      </c>
      <c r="F6" s="16" t="n">
        <f aca="false">SUM(B6:E6)</f>
        <v>461356</v>
      </c>
      <c r="G6" s="16" t="n">
        <v>3420</v>
      </c>
      <c r="H6" s="16" t="n">
        <v>19630</v>
      </c>
      <c r="I6" s="17" t="n">
        <f aca="false">B6+C6+D6+E6+H6+G6</f>
        <v>484406</v>
      </c>
      <c r="J6" s="18"/>
    </row>
    <row r="7" s="19" customFormat="true" ht="27" hidden="false" customHeight="true" outlineLevel="0" collapsed="false">
      <c r="A7" s="15" t="s">
        <v>15</v>
      </c>
      <c r="B7" s="16" t="n">
        <v>290532</v>
      </c>
      <c r="C7" s="16" t="n">
        <v>19028</v>
      </c>
      <c r="D7" s="16" t="n">
        <v>13632</v>
      </c>
      <c r="E7" s="16" t="n">
        <v>6238</v>
      </c>
      <c r="F7" s="16" t="n">
        <f aca="false">SUM(B7:E7)</f>
        <v>329430</v>
      </c>
      <c r="G7" s="16" t="n">
        <v>1440</v>
      </c>
      <c r="H7" s="16" t="n">
        <v>14970</v>
      </c>
      <c r="I7" s="17" t="n">
        <f aca="false">B7+C7+D7+E7+H7+G7</f>
        <v>345840</v>
      </c>
      <c r="J7" s="20"/>
    </row>
    <row r="8" s="19" customFormat="true" ht="27" hidden="false" customHeight="true" outlineLevel="0" collapsed="false">
      <c r="A8" s="15" t="s">
        <v>16</v>
      </c>
      <c r="B8" s="16" t="n">
        <v>200220</v>
      </c>
      <c r="C8" s="16" t="n">
        <v>15928</v>
      </c>
      <c r="D8" s="16" t="n">
        <v>32376</v>
      </c>
      <c r="E8" s="16" t="n">
        <v>11595</v>
      </c>
      <c r="F8" s="16" t="n">
        <f aca="false">SUM(B8:E8)</f>
        <v>260119</v>
      </c>
      <c r="G8" s="16" t="n">
        <v>3420</v>
      </c>
      <c r="H8" s="16" t="n">
        <v>19630</v>
      </c>
      <c r="I8" s="17" t="n">
        <f aca="false">B8+C8+D8+E8+H8+G8</f>
        <v>283169</v>
      </c>
      <c r="J8" s="18"/>
    </row>
    <row r="9" s="19" customFormat="true" ht="27" hidden="false" customHeight="true" outlineLevel="0" collapsed="false">
      <c r="A9" s="15" t="s">
        <v>17</v>
      </c>
      <c r="B9" s="16" t="n">
        <v>257304</v>
      </c>
      <c r="C9" s="16" t="n">
        <v>22043</v>
      </c>
      <c r="D9" s="16" t="n">
        <v>24708</v>
      </c>
      <c r="E9" s="16" t="n">
        <v>13013</v>
      </c>
      <c r="F9" s="16" t="n">
        <f aca="false">SUM(B9:E9)</f>
        <v>317068</v>
      </c>
      <c r="G9" s="16" t="n">
        <v>2610</v>
      </c>
      <c r="H9" s="16" t="n">
        <v>19630</v>
      </c>
      <c r="I9" s="17" t="n">
        <f aca="false">B9+C9+D9+E9+H9+G9</f>
        <v>339308</v>
      </c>
      <c r="J9" s="20"/>
    </row>
    <row r="10" s="19" customFormat="true" ht="27" hidden="false" customHeight="true" outlineLevel="0" collapsed="false">
      <c r="A10" s="15" t="s">
        <v>18</v>
      </c>
      <c r="B10" s="16" t="n">
        <v>279456</v>
      </c>
      <c r="C10" s="16" t="n">
        <v>22002</v>
      </c>
      <c r="D10" s="16" t="n">
        <v>22152</v>
      </c>
      <c r="E10" s="16" t="n">
        <v>14501</v>
      </c>
      <c r="F10" s="16" t="n">
        <f aca="false">SUM(B10:E10)</f>
        <v>338111</v>
      </c>
      <c r="G10" s="16" t="n">
        <v>2340</v>
      </c>
      <c r="H10" s="16" t="n">
        <v>21960</v>
      </c>
      <c r="I10" s="17" t="n">
        <f aca="false">B10+C10+D10+E10+H10+G10</f>
        <v>362411</v>
      </c>
      <c r="J10" s="18"/>
    </row>
    <row r="11" s="19" customFormat="true" ht="27" hidden="false" customHeight="true" outlineLevel="0" collapsed="false">
      <c r="A11" s="15" t="s">
        <v>19</v>
      </c>
      <c r="B11" s="16" t="n">
        <v>158472</v>
      </c>
      <c r="C11" s="16" t="n">
        <v>11232</v>
      </c>
      <c r="D11" s="16" t="n">
        <v>14484</v>
      </c>
      <c r="E11" s="16" t="n">
        <v>6381</v>
      </c>
      <c r="F11" s="16" t="n">
        <f aca="false">SUM(B11:E11)</f>
        <v>190569</v>
      </c>
      <c r="G11" s="16" t="n">
        <v>1530</v>
      </c>
      <c r="H11" s="16" t="n">
        <v>17300</v>
      </c>
      <c r="I11" s="17" t="n">
        <f aca="false">B11+C11+D11+E11+H11+G11</f>
        <v>209399</v>
      </c>
      <c r="J11" s="20"/>
    </row>
    <row r="12" s="19" customFormat="true" ht="27" hidden="false" customHeight="true" outlineLevel="0" collapsed="false">
      <c r="A12" s="15" t="s">
        <v>20</v>
      </c>
      <c r="B12" s="16" t="n">
        <v>133764</v>
      </c>
      <c r="C12" s="16" t="n">
        <v>9312</v>
      </c>
      <c r="D12" s="16" t="n">
        <v>21300</v>
      </c>
      <c r="E12" s="16" t="n">
        <v>12503</v>
      </c>
      <c r="F12" s="16" t="n">
        <f aca="false">SUM(B12:E12)</f>
        <v>176879</v>
      </c>
      <c r="G12" s="16" t="n">
        <v>2250</v>
      </c>
      <c r="H12" s="16" t="n">
        <v>26620</v>
      </c>
      <c r="I12" s="17" t="n">
        <f aca="false">B12+C12+D12+E12+H12+G12</f>
        <v>205749</v>
      </c>
      <c r="J12" s="18"/>
    </row>
    <row r="13" s="19" customFormat="true" ht="27" hidden="false" customHeight="true" outlineLevel="0" collapsed="false">
      <c r="A13" s="15" t="s">
        <v>21</v>
      </c>
      <c r="B13" s="16" t="n">
        <v>155916</v>
      </c>
      <c r="C13" s="16" t="n">
        <v>10888</v>
      </c>
      <c r="D13" s="16" t="n">
        <v>33228</v>
      </c>
      <c r="E13" s="16" t="n">
        <v>7858</v>
      </c>
      <c r="F13" s="16" t="n">
        <f aca="false">SUM(B13:E13)</f>
        <v>207890</v>
      </c>
      <c r="G13" s="16" t="n">
        <v>3510</v>
      </c>
      <c r="H13" s="16" t="n">
        <v>25280</v>
      </c>
      <c r="I13" s="17" t="n">
        <f aca="false">B13+C13+D13+E13+H13+G13</f>
        <v>236680</v>
      </c>
      <c r="J13" s="20"/>
    </row>
    <row r="14" s="19" customFormat="true" ht="27" hidden="false" customHeight="true" outlineLevel="0" collapsed="false">
      <c r="A14" s="15" t="s">
        <v>22</v>
      </c>
      <c r="B14" s="16" t="n">
        <v>368916</v>
      </c>
      <c r="C14" s="16" t="n">
        <v>21264</v>
      </c>
      <c r="D14" s="16" t="n">
        <v>11076</v>
      </c>
      <c r="E14" s="16" t="n">
        <v>6149</v>
      </c>
      <c r="F14" s="16" t="n">
        <f aca="false">SUM(B14:E14)</f>
        <v>407405</v>
      </c>
      <c r="G14" s="16" t="n">
        <v>1170</v>
      </c>
      <c r="H14" s="16" t="n">
        <v>14970</v>
      </c>
      <c r="I14" s="17" t="n">
        <f aca="false">B14+C14+D14+E14+H14+G14</f>
        <v>423545</v>
      </c>
      <c r="J14" s="18"/>
    </row>
    <row r="15" s="19" customFormat="true" ht="27" hidden="false" customHeight="true" outlineLevel="0" collapsed="false">
      <c r="A15" s="15" t="s">
        <v>23</v>
      </c>
      <c r="B15" s="16" t="n">
        <v>293940</v>
      </c>
      <c r="C15" s="16" t="n">
        <v>20200</v>
      </c>
      <c r="D15" s="16" t="n">
        <v>46860</v>
      </c>
      <c r="E15" s="16" t="n">
        <v>20380</v>
      </c>
      <c r="F15" s="16" t="n">
        <f aca="false">SUM(B15:E15)</f>
        <v>381380</v>
      </c>
      <c r="G15" s="16" t="n">
        <v>4950</v>
      </c>
      <c r="H15" s="16" t="n">
        <v>43920</v>
      </c>
      <c r="I15" s="17" t="n">
        <f aca="false">B15+C15+D15+E15+H15+G15</f>
        <v>430250</v>
      </c>
      <c r="J15" s="20"/>
      <c r="K15" s="23"/>
    </row>
    <row r="16" s="19" customFormat="true" ht="27" hidden="false" customHeight="true" outlineLevel="0" collapsed="false">
      <c r="A16" s="15" t="s">
        <v>24</v>
      </c>
      <c r="B16" s="16" t="n">
        <v>214704</v>
      </c>
      <c r="C16" s="16" t="n">
        <v>15827</v>
      </c>
      <c r="D16" s="16" t="n">
        <v>23856</v>
      </c>
      <c r="E16" s="16" t="n">
        <v>14787</v>
      </c>
      <c r="F16" s="16" t="n">
        <f aca="false">SUM(B16:E16)</f>
        <v>269174</v>
      </c>
      <c r="G16" s="16" t="n">
        <v>2520</v>
      </c>
      <c r="H16" s="16" t="n">
        <v>17300</v>
      </c>
      <c r="I16" s="17" t="n">
        <f aca="false">B16+C16+D16+E16+H16+G16</f>
        <v>288994</v>
      </c>
      <c r="J16" s="18"/>
    </row>
    <row r="17" s="19" customFormat="true" ht="27" hidden="false" customHeight="true" outlineLevel="0" collapsed="false">
      <c r="A17" s="15" t="s">
        <v>25</v>
      </c>
      <c r="B17" s="16" t="n">
        <v>209592</v>
      </c>
      <c r="C17" s="16" t="n">
        <v>15214</v>
      </c>
      <c r="D17" s="16" t="n">
        <v>32376</v>
      </c>
      <c r="E17" s="16" t="n">
        <v>13110</v>
      </c>
      <c r="F17" s="16" t="n">
        <f aca="false">SUM(B17:E17)</f>
        <v>270292</v>
      </c>
      <c r="G17" s="16" t="n">
        <v>3420</v>
      </c>
      <c r="H17" s="16" t="n">
        <v>19630</v>
      </c>
      <c r="I17" s="17" t="n">
        <f aca="false">B17+C17+D17+E17+H17+G17</f>
        <v>293342</v>
      </c>
      <c r="J17" s="20"/>
    </row>
    <row r="18" s="19" customFormat="true" ht="27" hidden="false" customHeight="true" outlineLevel="0" collapsed="false">
      <c r="A18" s="15" t="s">
        <v>26</v>
      </c>
      <c r="B18" s="16" t="n">
        <v>179772</v>
      </c>
      <c r="C18" s="16" t="n">
        <v>13765</v>
      </c>
      <c r="D18" s="16" t="n">
        <v>23004</v>
      </c>
      <c r="E18" s="16" t="n">
        <v>8159</v>
      </c>
      <c r="F18" s="16" t="n">
        <f aca="false">SUM(B18:E18)</f>
        <v>224700</v>
      </c>
      <c r="G18" s="16" t="n">
        <v>2430</v>
      </c>
      <c r="H18" s="16" t="n">
        <v>19630</v>
      </c>
      <c r="I18" s="17" t="n">
        <f aca="false">B18+C18+D18+E18+H18+G18</f>
        <v>246760</v>
      </c>
      <c r="J18" s="18"/>
    </row>
    <row r="19" s="19" customFormat="true" ht="27" hidden="false" customHeight="true" outlineLevel="0" collapsed="false">
      <c r="A19" s="15" t="s">
        <v>27</v>
      </c>
      <c r="B19" s="16" t="n">
        <v>178920</v>
      </c>
      <c r="C19" s="16" t="n">
        <v>12049</v>
      </c>
      <c r="D19" s="16" t="n">
        <v>35784</v>
      </c>
      <c r="E19" s="16" t="n">
        <v>10003</v>
      </c>
      <c r="F19" s="16" t="n">
        <f aca="false">SUM(B19:E19)</f>
        <v>236756</v>
      </c>
      <c r="G19" s="16" t="n">
        <v>3780</v>
      </c>
      <c r="H19" s="16" t="n">
        <v>25280</v>
      </c>
      <c r="I19" s="17" t="n">
        <f aca="false">B19+C19+D19+E19+H19+G19</f>
        <v>265816</v>
      </c>
      <c r="J19" s="20"/>
      <c r="O19" s="24"/>
    </row>
    <row r="20" s="19" customFormat="true" ht="27" hidden="false" customHeight="true" outlineLevel="0" collapsed="false">
      <c r="A20" s="15" t="s">
        <v>28</v>
      </c>
      <c r="B20" s="16" t="n">
        <v>185736</v>
      </c>
      <c r="C20" s="16" t="n">
        <v>13767</v>
      </c>
      <c r="D20" s="16" t="n">
        <v>50268</v>
      </c>
      <c r="E20" s="16" t="n">
        <v>20442</v>
      </c>
      <c r="F20" s="16" t="n">
        <f aca="false">SUM(B20:E20)</f>
        <v>270213</v>
      </c>
      <c r="G20" s="16" t="n">
        <v>5310</v>
      </c>
      <c r="H20" s="16" t="n">
        <v>35940</v>
      </c>
      <c r="I20" s="17" t="n">
        <f aca="false">B20+C20+D20+E20+H20+G20</f>
        <v>311463</v>
      </c>
      <c r="J20" s="18"/>
    </row>
    <row r="21" s="19" customFormat="true" ht="27" hidden="false" customHeight="true" outlineLevel="0" collapsed="false">
      <c r="A21" s="15" t="s">
        <v>29</v>
      </c>
      <c r="B21" s="16" t="n">
        <v>192552</v>
      </c>
      <c r="C21" s="16" t="n">
        <v>14597</v>
      </c>
      <c r="D21" s="16" t="n">
        <v>18744</v>
      </c>
      <c r="E21" s="16" t="n">
        <v>10644</v>
      </c>
      <c r="F21" s="16" t="n">
        <f aca="false">SUM(B21:E21)</f>
        <v>236537</v>
      </c>
      <c r="G21" s="16" t="n">
        <v>1980</v>
      </c>
      <c r="H21" s="16" t="n">
        <v>21960</v>
      </c>
      <c r="I21" s="17" t="n">
        <f aca="false">B21+C21+D21+E21+H21+G21</f>
        <v>260477</v>
      </c>
      <c r="J21" s="20"/>
    </row>
    <row r="22" s="19" customFormat="true" ht="27" hidden="false" customHeight="true" outlineLevel="0" collapsed="false">
      <c r="A22" s="25" t="s">
        <v>30</v>
      </c>
      <c r="B22" s="16" t="n">
        <v>17040</v>
      </c>
      <c r="C22" s="16" t="n">
        <v>860</v>
      </c>
      <c r="D22" s="16" t="n">
        <v>0</v>
      </c>
      <c r="E22" s="16" t="n">
        <v>0</v>
      </c>
      <c r="F22" s="16" t="n">
        <f aca="false">SUM(B22:E22)</f>
        <v>17900</v>
      </c>
      <c r="G22" s="16" t="n">
        <v>0</v>
      </c>
      <c r="H22" s="16" t="n">
        <v>0</v>
      </c>
      <c r="I22" s="17" t="n">
        <f aca="false">B22+C22+D22+E22+H22+G22</f>
        <v>17900</v>
      </c>
      <c r="J22" s="20"/>
    </row>
    <row r="23" s="19" customFormat="true" ht="27" hidden="false" customHeight="true" outlineLevel="0" collapsed="false">
      <c r="A23" s="25" t="s">
        <v>31</v>
      </c>
      <c r="B23" s="16" t="n">
        <v>46860</v>
      </c>
      <c r="C23" s="16" t="n">
        <v>3094</v>
      </c>
      <c r="D23" s="16" t="n">
        <v>0</v>
      </c>
      <c r="E23" s="16" t="n">
        <v>0</v>
      </c>
      <c r="F23" s="16" t="n">
        <f aca="false">SUM(B23:E23)</f>
        <v>49954</v>
      </c>
      <c r="G23" s="16" t="n">
        <v>0</v>
      </c>
      <c r="H23" s="16" t="n">
        <v>0</v>
      </c>
      <c r="I23" s="17" t="n">
        <f aca="false">B23+C23+D23+E23+H23+G23</f>
        <v>49954</v>
      </c>
      <c r="J23" s="20"/>
    </row>
    <row r="24" s="19" customFormat="true" ht="27" hidden="false" customHeight="true" outlineLevel="0" collapsed="false">
      <c r="A24" s="25" t="s">
        <v>32</v>
      </c>
      <c r="B24" s="16" t="n">
        <v>12780</v>
      </c>
      <c r="C24" s="16" t="n">
        <v>1589</v>
      </c>
      <c r="D24" s="16" t="n">
        <v>0</v>
      </c>
      <c r="E24" s="16" t="n">
        <v>0</v>
      </c>
      <c r="F24" s="16" t="n">
        <f aca="false">SUM(B24:E24)</f>
        <v>14369</v>
      </c>
      <c r="G24" s="16" t="n">
        <v>0</v>
      </c>
      <c r="H24" s="16" t="n">
        <v>0</v>
      </c>
      <c r="I24" s="17" t="n">
        <f aca="false">B24+C24+D24+E24+H24+G24</f>
        <v>14369</v>
      </c>
      <c r="J24" s="20"/>
    </row>
    <row r="25" s="28" customFormat="true" ht="30" hidden="false" customHeight="true" outlineLevel="0" collapsed="false">
      <c r="A25" s="15" t="s">
        <v>11</v>
      </c>
      <c r="B25" s="26" t="n">
        <f aca="false">SUM(B4:B24)</f>
        <v>4288968</v>
      </c>
      <c r="C25" s="26" t="n">
        <f aca="false">SUM(C4:C24)</f>
        <v>313191</v>
      </c>
      <c r="D25" s="26" t="n">
        <f aca="false">SUM(D4:D24)</f>
        <v>493308</v>
      </c>
      <c r="E25" s="26" t="n">
        <f aca="false">SUM(E4:E24)</f>
        <v>217284</v>
      </c>
      <c r="F25" s="26" t="n">
        <f aca="false">SUM(F4:F24)</f>
        <v>5312751</v>
      </c>
      <c r="G25" s="26" t="n">
        <f aca="false">SUM(G4:G24)</f>
        <v>52110</v>
      </c>
      <c r="H25" s="26" t="n">
        <f aca="false">SUM(H4:H24)</f>
        <v>392530</v>
      </c>
      <c r="I25" s="26" t="n">
        <f aca="false">SUM(I4:I24)</f>
        <v>5757391</v>
      </c>
      <c r="J25" s="27"/>
    </row>
    <row r="26" s="30" customFormat="true" ht="36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</row>
  </sheetData>
  <mergeCells count="3">
    <mergeCell ref="A1:I1"/>
    <mergeCell ref="A2:D2"/>
    <mergeCell ref="A26:I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11-04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7813</vt:lpwstr>
  </property>
</Properties>
</file>