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18648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87656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08</v>
      </c>
      <c r="D5" s="9" t="n">
        <f aca="false">C5*86</f>
        <v>60888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40</v>
      </c>
      <c r="D6" s="9" t="n">
        <f aca="false">C6*86</f>
        <v>80840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30</v>
      </c>
      <c r="D7" s="9" t="n">
        <f aca="false">C7*86</f>
        <v>79980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24</v>
      </c>
      <c r="D8" s="9" t="n">
        <f aca="false">C8*86</f>
        <v>70864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78</v>
      </c>
      <c r="D9" s="9" t="n">
        <f aca="false">C9*86</f>
        <v>49708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88</v>
      </c>
      <c r="D10" s="9" t="n">
        <f aca="false">C10*86</f>
        <v>76368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33</v>
      </c>
      <c r="D11" s="9" t="n">
        <f aca="false">C11*86</f>
        <v>71638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302</v>
      </c>
      <c r="D12" s="9" t="n">
        <f aca="false">C12*86</f>
        <v>25972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87</v>
      </c>
      <c r="D13" s="9" t="n">
        <f aca="false">C13*86</f>
        <v>41882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11" t="n">
        <v>469</v>
      </c>
      <c r="D14" s="9" t="n">
        <f aca="false">C14*86</f>
        <v>40334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59</v>
      </c>
      <c r="D15" s="9" t="n">
        <f aca="false">C15*86</f>
        <v>65274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56</v>
      </c>
      <c r="D16" s="9" t="n">
        <f aca="false">C16*86</f>
        <v>56416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91</v>
      </c>
      <c r="D17" s="9" t="n">
        <f aca="false">C17*86</f>
        <v>42226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51</v>
      </c>
      <c r="D18" s="9" t="n">
        <f aca="false">C18*86</f>
        <v>47386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594</v>
      </c>
      <c r="D19" s="9" t="n">
        <f aca="false">C19*86</f>
        <v>51084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8</v>
      </c>
      <c r="D20" s="9" t="n">
        <f aca="false">C20*86</f>
        <v>37668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C21*86</f>
        <v>3096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61</v>
      </c>
      <c r="D22" s="9" t="n">
        <f aca="false">C22*86</f>
        <v>56846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62</v>
      </c>
      <c r="D23" s="9" t="n">
        <f aca="false">C23*86</f>
        <v>22532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403</v>
      </c>
      <c r="D24" s="9" t="n">
        <f aca="false">C24*86</f>
        <v>34658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03</v>
      </c>
      <c r="D25" s="9" t="n">
        <f aca="false">C25*86</f>
        <v>60458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51</v>
      </c>
      <c r="D26" s="9" t="n">
        <f aca="false">C26*86</f>
        <v>30186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12864</v>
      </c>
      <c r="D27" s="9" t="n">
        <f aca="false">SUM(D5:D26)</f>
        <v>1106304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cer</cp:lastModifiedBy>
  <dcterms:modified xsi:type="dcterms:W3CDTF">2024-11-15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