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3805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9832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69</v>
      </c>
      <c r="D5" s="9" t="n">
        <f aca="false">C5*86</f>
        <v>109134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37</v>
      </c>
      <c r="D6" s="9" t="n">
        <f aca="false">C6*86</f>
        <v>149382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11</v>
      </c>
      <c r="D7" s="9" t="n">
        <f aca="false">C7*86</f>
        <v>138546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19</v>
      </c>
      <c r="D8" s="9" t="n">
        <f aca="false">C8*86</f>
        <v>130634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896</v>
      </c>
      <c r="D9" s="9" t="n">
        <f aca="false">C9*86</f>
        <v>77056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50</v>
      </c>
      <c r="D10" s="9" t="n">
        <f aca="false">C10*86</f>
        <v>133300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83</v>
      </c>
      <c r="D11" s="9" t="n">
        <f aca="false">C11*86</f>
        <v>127538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05</v>
      </c>
      <c r="D12" s="9" t="n">
        <f aca="false">C12*86</f>
        <v>95030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62</v>
      </c>
      <c r="D13" s="9" t="n">
        <f aca="false">C13*86</f>
        <v>56932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22</v>
      </c>
      <c r="D14" s="9" t="n">
        <f aca="false">C14*86</f>
        <v>62092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72</v>
      </c>
      <c r="D15" s="9" t="n">
        <f aca="false">C15*86</f>
        <v>117992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20</v>
      </c>
      <c r="D16" s="9" t="n">
        <f aca="false">C16*86</f>
        <v>79120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18</v>
      </c>
      <c r="D17" s="9" t="n">
        <f aca="false">C17*86</f>
        <v>61748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31</v>
      </c>
      <c r="D18" s="9" t="n">
        <f aca="false">C18*86</f>
        <v>9726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1</v>
      </c>
      <c r="D19" s="9" t="n">
        <f aca="false">C19*86</f>
        <v>81786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63</v>
      </c>
      <c r="D20" s="9" t="n">
        <f aca="false">C20*86</f>
        <v>5701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2</v>
      </c>
      <c r="D21" s="9" t="n">
        <f aca="false">C21*86</f>
        <v>8772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5</v>
      </c>
      <c r="D22" s="9" t="n">
        <f aca="false">C22*86</f>
        <v>93310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42</v>
      </c>
      <c r="D23" s="9" t="n">
        <f aca="false">C23*86</f>
        <v>38012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3</v>
      </c>
      <c r="D24" s="9" t="n">
        <f aca="false">C24*86</f>
        <v>5615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40</v>
      </c>
      <c r="D25" s="9" t="n">
        <f aca="false">C25*86</f>
        <v>106640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5</v>
      </c>
      <c r="D26" s="9" t="n">
        <f aca="false">C26*86</f>
        <v>58910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516</v>
      </c>
      <c r="D27" s="9" t="n">
        <f aca="false">SUM(D5:D26)</f>
        <v>1936376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4-12-09T0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ubyTemplateID">
    <vt:lpwstr>11</vt:lpwstr>
  </property>
</Properties>
</file>