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418562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34031008572011030100001560000001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686968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707</v>
      </c>
      <c r="D5" s="9" t="n">
        <f aca="false">C5*86</f>
        <v>60802</v>
      </c>
      <c r="E5" s="10" t="s">
        <v>9</v>
      </c>
      <c r="F5" s="0"/>
      <c r="G5" s="0"/>
      <c r="J5" s="0"/>
      <c r="K5" s="0"/>
      <c r="L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941</v>
      </c>
      <c r="D6" s="9" t="n">
        <f aca="false">C6*86</f>
        <v>80926</v>
      </c>
      <c r="E6" s="10"/>
      <c r="F6" s="0"/>
      <c r="G6" s="0"/>
      <c r="H6" s="0"/>
      <c r="J6" s="0"/>
      <c r="K6" s="0"/>
      <c r="L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929</v>
      </c>
      <c r="D7" s="9" t="n">
        <f aca="false">C7*86</f>
        <v>79894</v>
      </c>
      <c r="E7" s="10"/>
      <c r="F7" s="0"/>
      <c r="G7" s="0"/>
      <c r="J7" s="0"/>
      <c r="K7" s="0"/>
      <c r="L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822</v>
      </c>
      <c r="D8" s="9" t="n">
        <f aca="false">C8*86</f>
        <v>70692</v>
      </c>
      <c r="E8" s="10"/>
      <c r="F8" s="0"/>
      <c r="G8" s="0"/>
      <c r="J8" s="0"/>
      <c r="K8" s="0"/>
      <c r="L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579</v>
      </c>
      <c r="D9" s="9" t="n">
        <f aca="false">C9*86</f>
        <v>49794</v>
      </c>
      <c r="E9" s="10"/>
      <c r="F9" s="0"/>
      <c r="G9" s="0"/>
      <c r="J9" s="0"/>
      <c r="K9" s="0"/>
      <c r="L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889</v>
      </c>
      <c r="D10" s="9" t="n">
        <f aca="false">C10*86</f>
        <v>76454</v>
      </c>
      <c r="E10" s="10"/>
      <c r="F10" s="0"/>
      <c r="G10" s="0"/>
      <c r="J10" s="0"/>
      <c r="K10" s="0"/>
      <c r="L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831</v>
      </c>
      <c r="D11" s="9" t="n">
        <f aca="false">C11*86</f>
        <v>71466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301</v>
      </c>
      <c r="D12" s="9" t="n">
        <f aca="false">C12*86</f>
        <v>25886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490</v>
      </c>
      <c r="D13" s="9" t="n">
        <f aca="false">C13*86</f>
        <v>42140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11" t="n">
        <v>471</v>
      </c>
      <c r="D14" s="9" t="n">
        <f aca="false">C14*86</f>
        <v>40506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759</v>
      </c>
      <c r="D15" s="9" t="n">
        <f aca="false">C15*86</f>
        <v>65274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658</v>
      </c>
      <c r="D16" s="9" t="n">
        <f aca="false">C16*86</f>
        <v>56588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491</v>
      </c>
      <c r="D17" s="9" t="n">
        <f aca="false">C17*86</f>
        <v>42226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539</v>
      </c>
      <c r="D18" s="9" t="n">
        <f aca="false">C18*86</f>
        <v>46354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593</v>
      </c>
      <c r="D19" s="9" t="n">
        <f aca="false">C19*86</f>
        <v>50998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437</v>
      </c>
      <c r="D20" s="9" t="n">
        <f aca="false">C20*86</f>
        <v>37582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36</v>
      </c>
      <c r="D21" s="9" t="n">
        <f aca="false">C21*86</f>
        <v>3096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659</v>
      </c>
      <c r="D22" s="9" t="n">
        <f aca="false">C22*86</f>
        <v>56674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264</v>
      </c>
      <c r="D23" s="9" t="n">
        <f aca="false">C23*86</f>
        <v>22704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402</v>
      </c>
      <c r="D24" s="9" t="n">
        <f aca="false">C24*86</f>
        <v>34572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708</v>
      </c>
      <c r="D25" s="9" t="n">
        <f aca="false">C25*86</f>
        <v>60888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349</v>
      </c>
      <c r="D26" s="9" t="n">
        <f aca="false">C26*86</f>
        <v>30014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12855</v>
      </c>
      <c r="D27" s="9" t="n">
        <f aca="false">SUM(D5:D26)</f>
        <v>1105530</v>
      </c>
      <c r="E27" s="12"/>
      <c r="F27" s="0"/>
      <c r="G27" s="0"/>
    </row>
    <row r="28" s="1" customFormat="true" ht="30" hidden="false" customHeight="true" outlineLevel="0" collapsed="false">
      <c r="A28" s="13" t="s">
        <v>33</v>
      </c>
      <c r="B28" s="13"/>
      <c r="C28" s="13"/>
      <c r="D28" s="13"/>
      <c r="E28" s="13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4-12-09T07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532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