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64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65</v>
      </c>
      <c r="I4" s="4" t="s">
        <v>6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713</v>
      </c>
      <c r="C5" s="7" t="n">
        <f aca="false">C8</f>
        <v>775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4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8</v>
      </c>
      <c r="F7" s="6"/>
      <c r="G7" s="6" t="n">
        <v>0.1255</v>
      </c>
      <c r="H7" s="6" t="n">
        <f aca="false">E7*G7</f>
        <v>87.599</v>
      </c>
      <c r="J7" s="6" t="n">
        <v>147</v>
      </c>
      <c r="K7" s="6" t="n">
        <v>9</v>
      </c>
      <c r="L7" s="9"/>
    </row>
    <row r="8" customFormat="false" ht="43" hidden="false" customHeight="true" outlineLevel="0" collapsed="false">
      <c r="A8" s="10" t="s">
        <v>18</v>
      </c>
      <c r="B8" s="6" t="n">
        <v>4713</v>
      </c>
      <c r="C8" s="6" t="n">
        <f aca="false">D8+E8</f>
        <v>775</v>
      </c>
      <c r="D8" s="6" t="n">
        <f aca="false">SUM(D5:D7)</f>
        <v>23</v>
      </c>
      <c r="E8" s="6" t="n">
        <f aca="false">SUM(E6:E7)</f>
        <v>752</v>
      </c>
      <c r="F8" s="6"/>
      <c r="G8" s="6"/>
      <c r="H8" s="6" t="n">
        <f aca="false">SUM(H5:H7)</f>
        <v>98.976</v>
      </c>
      <c r="I8" s="11" t="n">
        <v>604.8915</v>
      </c>
      <c r="J8" s="6" t="n">
        <f aca="false">SUM(J5:J7)</f>
        <v>151</v>
      </c>
      <c r="K8" s="6" t="n">
        <f aca="false">SUM(K5:K7)</f>
        <v>9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69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70</v>
      </c>
      <c r="I4" s="4" t="s">
        <v>71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5497</v>
      </c>
      <c r="C5" s="7" t="n">
        <f aca="false">C8</f>
        <v>784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5</v>
      </c>
      <c r="F6" s="6"/>
      <c r="G6" s="6" t="n">
        <v>0.1255</v>
      </c>
      <c r="H6" s="6" t="n">
        <f aca="false">E6*G6</f>
        <v>6.9025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706</v>
      </c>
      <c r="F7" s="6"/>
      <c r="G7" s="6" t="n">
        <v>0.1255</v>
      </c>
      <c r="H7" s="6" t="n">
        <v>88.7285</v>
      </c>
      <c r="J7" s="6" t="n">
        <v>11</v>
      </c>
      <c r="K7" s="6" t="n">
        <v>3</v>
      </c>
      <c r="L7" s="9"/>
    </row>
    <row r="8" customFormat="false" ht="43" hidden="false" customHeight="true" outlineLevel="0" collapsed="false">
      <c r="A8" s="10" t="s">
        <v>18</v>
      </c>
      <c r="B8" s="6" t="n">
        <v>5497</v>
      </c>
      <c r="C8" s="6" t="n">
        <f aca="false">D8+E8</f>
        <v>784</v>
      </c>
      <c r="D8" s="6" t="n">
        <f aca="false">SUM(D5:D7)</f>
        <v>23</v>
      </c>
      <c r="E8" s="6" t="n">
        <f aca="false">SUM(E6:E7)</f>
        <v>761</v>
      </c>
      <c r="F8" s="6"/>
      <c r="G8" s="6"/>
      <c r="H8" s="6" t="n">
        <f aca="false">SUM(H5:H7)</f>
        <v>100.231</v>
      </c>
      <c r="I8" s="11" t="n">
        <v>705.1255</v>
      </c>
      <c r="J8" s="6" t="n">
        <f aca="false">SUM(J5:J7)</f>
        <v>12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74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75</v>
      </c>
      <c r="I4" s="4" t="s">
        <v>7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6275</v>
      </c>
      <c r="C5" s="7" t="n">
        <f aca="false">C8</f>
        <v>778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701</v>
      </c>
      <c r="F7" s="6"/>
      <c r="G7" s="6" t="n">
        <v>0.1255</v>
      </c>
      <c r="H7" s="6" t="n">
        <f aca="false">E7*G7</f>
        <v>87.9755</v>
      </c>
      <c r="J7" s="6" t="n">
        <v>3</v>
      </c>
      <c r="K7" s="6" t="n">
        <v>8</v>
      </c>
      <c r="L7" s="9"/>
    </row>
    <row r="8" customFormat="false" ht="43" hidden="false" customHeight="true" outlineLevel="0" collapsed="false">
      <c r="A8" s="10" t="s">
        <v>18</v>
      </c>
      <c r="B8" s="6" t="n">
        <v>6275</v>
      </c>
      <c r="C8" s="6" t="n">
        <f aca="false">D8+E8</f>
        <v>778</v>
      </c>
      <c r="D8" s="6" t="n">
        <f aca="false">SUM(D5:D7)</f>
        <v>23</v>
      </c>
      <c r="E8" s="6" t="n">
        <f aca="false">SUM(E6:E7)</f>
        <v>755</v>
      </c>
      <c r="F8" s="6"/>
      <c r="G8" s="6"/>
      <c r="H8" s="6" t="n">
        <f aca="false">SUM(H5:H7)</f>
        <v>99.3525</v>
      </c>
      <c r="I8" s="11" t="n">
        <v>804.478</v>
      </c>
      <c r="J8" s="6" t="n">
        <f aca="false">SUM(J5:J7)</f>
        <v>3</v>
      </c>
      <c r="K8" s="6" t="n">
        <f aca="false">SUM(K5:K7)</f>
        <v>9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1</v>
      </c>
      <c r="I4" s="4" t="s">
        <v>52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827</v>
      </c>
      <c r="C5" s="7" t="n">
        <f aca="false">C8</f>
        <v>404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2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49</v>
      </c>
      <c r="F6" s="6"/>
      <c r="G6" s="6" t="n">
        <v>0.1255</v>
      </c>
      <c r="H6" s="6" t="n">
        <f aca="false">E6*G6</f>
        <v>6.1495</v>
      </c>
      <c r="I6" s="6"/>
      <c r="J6" s="6"/>
      <c r="K6" s="6" t="n">
        <v>3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7</v>
      </c>
      <c r="F7" s="6"/>
      <c r="G7" s="6" t="n">
        <v>0.1255</v>
      </c>
      <c r="H7" s="6" t="n">
        <f aca="false">E7*G7</f>
        <v>42.2935</v>
      </c>
      <c r="J7" s="6" t="n">
        <v>9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827</v>
      </c>
      <c r="C8" s="6" t="n">
        <f aca="false">D8+E8</f>
        <v>404</v>
      </c>
      <c r="D8" s="6" t="n">
        <f aca="false">SUM(D5:D7)</f>
        <v>18</v>
      </c>
      <c r="E8" s="6" t="n">
        <f aca="false">SUM(E6:E7)</f>
        <v>386</v>
      </c>
      <c r="F8" s="6"/>
      <c r="G8" s="6"/>
      <c r="H8" s="6" t="n">
        <f aca="false">SUM(H5:H7)</f>
        <v>52.043</v>
      </c>
      <c r="I8" s="11" t="n">
        <v>363.4305</v>
      </c>
      <c r="J8" s="6" t="n">
        <f aca="false">SUM(J5:J7)</f>
        <v>11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5</v>
      </c>
      <c r="I4" s="4" t="s">
        <v>5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305</v>
      </c>
      <c r="C5" s="7" t="n">
        <f aca="false">C8</f>
        <v>478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410</v>
      </c>
      <c r="F7" s="6"/>
      <c r="G7" s="6" t="n">
        <v>0.1255</v>
      </c>
      <c r="H7" s="6" t="n">
        <f aca="false">E7*G7</f>
        <v>51.455</v>
      </c>
      <c r="J7" s="6" t="n">
        <v>74</v>
      </c>
      <c r="K7" s="6" t="n">
        <v>1</v>
      </c>
      <c r="L7" s="9"/>
    </row>
    <row r="8" customFormat="false" ht="43" hidden="false" customHeight="true" outlineLevel="0" collapsed="false">
      <c r="A8" s="10" t="s">
        <v>18</v>
      </c>
      <c r="B8" s="6" t="n">
        <v>3305</v>
      </c>
      <c r="C8" s="6" t="n">
        <f aca="false">D8+E8</f>
        <v>478</v>
      </c>
      <c r="D8" s="6" t="n">
        <f aca="false">SUM(D5:D7)</f>
        <v>18</v>
      </c>
      <c r="E8" s="6" t="n">
        <f aca="false">SUM(E6:E7)</f>
        <v>460</v>
      </c>
      <c r="F8" s="6"/>
      <c r="G8" s="6"/>
      <c r="H8" s="6" t="n">
        <f aca="false">SUM(H5:H7)</f>
        <v>61.33</v>
      </c>
      <c r="I8" s="11" t="n">
        <v>424.7605</v>
      </c>
      <c r="J8" s="6" t="n">
        <f aca="false">SUM(J5:J7)</f>
        <v>75</v>
      </c>
      <c r="K8" s="6" t="n">
        <f aca="false">SUM(K5:K7)</f>
        <v>1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59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60</v>
      </c>
      <c r="I4" s="4" t="s">
        <v>61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938</v>
      </c>
      <c r="C5" s="7" t="n">
        <f aca="false">C8</f>
        <v>633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5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560</v>
      </c>
      <c r="F7" s="6"/>
      <c r="G7" s="6" t="n">
        <v>0.1255</v>
      </c>
      <c r="H7" s="6" t="n">
        <f aca="false">E7*G7</f>
        <v>70.28</v>
      </c>
      <c r="J7" s="6" t="n">
        <v>157</v>
      </c>
      <c r="K7" s="6" t="n">
        <v>7</v>
      </c>
      <c r="L7" s="9"/>
    </row>
    <row r="8" customFormat="false" ht="43" hidden="false" customHeight="true" outlineLevel="0" collapsed="false">
      <c r="A8" s="10" t="s">
        <v>18</v>
      </c>
      <c r="B8" s="6" t="n">
        <v>3938</v>
      </c>
      <c r="C8" s="6" t="n">
        <f aca="false">D8+E8</f>
        <v>633</v>
      </c>
      <c r="D8" s="6" t="n">
        <f aca="false">SUM(D5:D7)</f>
        <v>23</v>
      </c>
      <c r="E8" s="6" t="n">
        <f aca="false">SUM(E6:E7)</f>
        <v>610</v>
      </c>
      <c r="F8" s="6"/>
      <c r="G8" s="6"/>
      <c r="H8" s="6" t="n">
        <f aca="false">SUM(H5:H7)</f>
        <v>81.155</v>
      </c>
      <c r="I8" s="11" t="n">
        <v>505.9155</v>
      </c>
      <c r="J8" s="6" t="n">
        <f aca="false">SUM(J5:J7)</f>
        <v>162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12-04T01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