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怀远县衔接资金项目计划表（收回资金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已匹配资金   （万元）</t>
  </si>
  <si>
    <t xml:space="preserve">本次匹配中央资金（万元）</t>
  </si>
  <si>
    <t xml:space="preserve">本次匹配省级资金（万元）</t>
  </si>
  <si>
    <t xml:space="preserve">本次匹配市级资金（万元）</t>
  </si>
  <si>
    <t xml:space="preserve">本次匹配县级资金（万元）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集中连片产业园建设项目</t>
    </r>
  </si>
  <si>
    <t xml:space="preserve">产业项目</t>
  </si>
  <si>
    <t xml:space="preserve">新建</t>
  </si>
  <si>
    <t xml:space="preserve">怀远县</t>
  </si>
  <si>
    <t xml:space="preserve">县农业农村局</t>
  </si>
  <si>
    <t xml:space="preserve">新建标准化厂房及相应配套设施</t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人口（监测对象）就业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环境整治项目</t>
    </r>
  </si>
  <si>
    <t xml:space="preserve">基础设施</t>
  </si>
  <si>
    <t xml:space="preserve">县城市管理局</t>
  </si>
  <si>
    <t xml:space="preserve">在全县范围内开展农村垃圾清理和收储运，涉及所有的镇村，提升农村人居环境治理水平。</t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户</t>
    </r>
  </si>
  <si>
    <t xml:space="preserve">改善脱贫户（或监测对象）人居环境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怀远县双桥集镇前进村小庄组路道路建设项目</t>
    </r>
  </si>
  <si>
    <t xml:space="preserve">双桥集镇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满意度≥</t>
    </r>
    <r>
      <rPr>
        <b val="true"/>
        <sz val="10"/>
        <rFont val="宋体"/>
        <family val="0"/>
        <charset val="134"/>
      </rPr>
      <t xml:space="preserve">98%</t>
    </r>
  </si>
  <si>
    <t xml:space="preserve">通过召开村民代表会议，确定新建该基础设施改善脱贫户（或监测对象）生产生活条件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10" min="8" style="0" width="14.87"/>
    <col collapsed="false" customWidth="true" hidden="false" outlineLevel="0" max="11" min="11" style="0" width="14.74"/>
    <col collapsed="false" customWidth="true" hidden="false" outlineLevel="0" max="12" min="12" style="0" width="16.49"/>
    <col collapsed="false" customWidth="true" hidden="false" outlineLevel="0" max="13" min="13" style="0" width="13.74"/>
    <col collapsed="false" customWidth="true" hidden="false" outlineLevel="0" max="14" min="14" style="0" width="17.74"/>
    <col collapsed="false" customWidth="true" hidden="false" outlineLevel="0" max="15" min="15" style="0" width="19.37"/>
    <col collapsed="false" customWidth="true" hidden="false" outlineLevel="0" max="16" min="16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5"/>
      <c r="L2" s="5"/>
      <c r="M2" s="5"/>
      <c r="N2" s="6" t="s">
        <v>10</v>
      </c>
      <c r="O2" s="7" t="s">
        <v>11</v>
      </c>
      <c r="P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2" t="s">
        <v>13</v>
      </c>
      <c r="J3" s="2" t="s">
        <v>14</v>
      </c>
      <c r="K3" s="2" t="s">
        <v>15</v>
      </c>
      <c r="L3" s="2" t="s">
        <v>16</v>
      </c>
      <c r="M3" s="2" t="s">
        <v>17</v>
      </c>
      <c r="N3" s="6"/>
      <c r="O3" s="7"/>
      <c r="P3" s="8"/>
    </row>
    <row r="4" customFormat="false" ht="50" hidden="false" customHeight="true" outlineLevel="0" collapsed="false">
      <c r="A4" s="9" t="n">
        <v>1</v>
      </c>
      <c r="B4" s="9" t="s">
        <v>18</v>
      </c>
      <c r="C4" s="2" t="s">
        <v>19</v>
      </c>
      <c r="D4" s="2" t="s">
        <v>20</v>
      </c>
      <c r="E4" s="2" t="s">
        <v>21</v>
      </c>
      <c r="F4" s="2" t="s">
        <v>22</v>
      </c>
      <c r="G4" s="2" t="s">
        <v>23</v>
      </c>
      <c r="H4" s="2" t="n">
        <f aca="false">I4+J4+K4+M4+L4</f>
        <v>2000</v>
      </c>
      <c r="I4" s="2" t="n">
        <v>1146</v>
      </c>
      <c r="J4" s="2" t="n">
        <v>142.38</v>
      </c>
      <c r="K4" s="2" t="n">
        <v>324.09</v>
      </c>
      <c r="L4" s="2"/>
      <c r="M4" s="2" t="n">
        <v>387.53</v>
      </c>
      <c r="N4" s="2" t="s">
        <v>24</v>
      </c>
      <c r="O4" s="2" t="s">
        <v>25</v>
      </c>
      <c r="P4" s="2"/>
    </row>
    <row r="5" customFormat="false" ht="50" hidden="false" customHeight="true" outlineLevel="0" collapsed="false">
      <c r="A5" s="2" t="n">
        <v>2</v>
      </c>
      <c r="B5" s="9" t="s">
        <v>26</v>
      </c>
      <c r="C5" s="2" t="s">
        <v>27</v>
      </c>
      <c r="D5" s="2" t="s">
        <v>20</v>
      </c>
      <c r="E5" s="2" t="s">
        <v>21</v>
      </c>
      <c r="F5" s="2" t="s">
        <v>28</v>
      </c>
      <c r="G5" s="2" t="s">
        <v>29</v>
      </c>
      <c r="H5" s="2" t="n">
        <f aca="false">I5+J5+K5+M5+L5</f>
        <v>4847.095</v>
      </c>
      <c r="I5" s="2" t="n">
        <v>4000</v>
      </c>
      <c r="J5" s="2"/>
      <c r="K5" s="2"/>
      <c r="L5" s="2" t="n">
        <v>450.425</v>
      </c>
      <c r="M5" s="2" t="n">
        <v>396.67</v>
      </c>
      <c r="N5" s="6" t="s">
        <v>30</v>
      </c>
      <c r="O5" s="6" t="s">
        <v>31</v>
      </c>
      <c r="P5" s="2"/>
    </row>
    <row r="6" customFormat="false" ht="50" hidden="false" customHeight="true" outlineLevel="0" collapsed="false">
      <c r="A6" s="2" t="n">
        <v>3</v>
      </c>
      <c r="B6" s="9" t="s">
        <v>32</v>
      </c>
      <c r="C6" s="2" t="s">
        <v>27</v>
      </c>
      <c r="D6" s="2" t="s">
        <v>20</v>
      </c>
      <c r="E6" s="2" t="s">
        <v>33</v>
      </c>
      <c r="F6" s="2" t="s">
        <v>22</v>
      </c>
      <c r="G6" s="2" t="s">
        <v>34</v>
      </c>
      <c r="H6" s="2" t="n">
        <f aca="false">I6+J6+K6+M6+L6</f>
        <v>57.6</v>
      </c>
      <c r="I6" s="2" t="n">
        <v>0</v>
      </c>
      <c r="J6" s="2"/>
      <c r="K6" s="2" t="n">
        <v>57.6</v>
      </c>
      <c r="L6" s="2"/>
      <c r="M6" s="2"/>
      <c r="N6" s="2" t="s">
        <v>35</v>
      </c>
      <c r="O6" s="2" t="s">
        <v>36</v>
      </c>
      <c r="P6" s="2"/>
    </row>
    <row r="7" customFormat="false" ht="50" hidden="false" customHeight="true" outlineLevel="0" collapsed="false">
      <c r="A7" s="2"/>
      <c r="B7" s="2" t="s">
        <v>37</v>
      </c>
      <c r="C7" s="2"/>
      <c r="D7" s="2"/>
      <c r="E7" s="2"/>
      <c r="F7" s="2"/>
      <c r="G7" s="2"/>
      <c r="H7" s="6" t="n">
        <f aca="false">SUM(H4:H6)</f>
        <v>6904.695</v>
      </c>
      <c r="I7" s="6" t="n">
        <f aca="false">SUM(I4:I6)</f>
        <v>5146</v>
      </c>
      <c r="J7" s="6" t="n">
        <f aca="false">SUM(J4:J6)</f>
        <v>142.38</v>
      </c>
      <c r="K7" s="6" t="n">
        <f aca="false">SUM(K4:K6)</f>
        <v>381.69</v>
      </c>
      <c r="L7" s="10" t="n">
        <f aca="false">SUM(L4:L6)</f>
        <v>450.425</v>
      </c>
      <c r="M7" s="6" t="n">
        <f aca="false">SUM(M4:M6)</f>
        <v>784.2</v>
      </c>
      <c r="N7" s="2"/>
      <c r="O7" s="2"/>
      <c r="P7" s="11"/>
    </row>
  </sheetData>
  <autoFilter ref="A3:P7"/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赵    玄</cp:lastModifiedBy>
  <dcterms:modified xsi:type="dcterms:W3CDTF">2024-10-14T02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NzYzMTQ0NzZkNTEyY2RhNjZiZWRkMzQ0OTY5MzlhYzYifQ==</vt:lpwstr>
  </property>
</Properties>
</file>