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Print_Area" vbProcedure="false">1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f aca="false">C4*D4</f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f aca="false">C5*D5</f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f aca="false">C6*D6</f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f aca="false">C7*D7</f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f aca="false">C8*D8</f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f aca="false">C9*D9</f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f aca="false">C10*D10</f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f aca="false">C11*D11</f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f aca="false">C12*D12</f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f aca="false">C13*D13</f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f aca="false">C14*D14</f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f aca="false">C15*D15</f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f aca="false">C16*D16</f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f aca="false">C17*D17</f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f aca="false">C18*D18</f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f aca="false">C19*D19</f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f aca="false">C20*D20</f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f aca="false">C23*D23</f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f aca="false">C24*D24</f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5-01-02T02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