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sz val="19.5"/>
        <rFont val="Noto Sans"/>
        <family val="2"/>
      </rPr>
      <t xml:space="preserve">怀远县</t>
    </r>
    <r>
      <rPr>
        <sz val="19.5"/>
        <rFont val="黑体"/>
        <family val="0"/>
        <charset val="134"/>
      </rPr>
      <t xml:space="preserve">2025</t>
    </r>
    <r>
      <rPr>
        <sz val="19.5"/>
        <rFont val="Noto Sans"/>
        <family val="2"/>
      </rPr>
      <t xml:space="preserve">年</t>
    </r>
    <r>
      <rPr>
        <sz val="19.5"/>
        <rFont val="黑体"/>
        <family val="0"/>
        <charset val="134"/>
      </rPr>
      <t xml:space="preserve">1</t>
    </r>
    <r>
      <rPr>
        <sz val="19.5"/>
        <rFont val="Noto Sans"/>
        <family val="2"/>
      </rPr>
      <t xml:space="preserve">月份农村低保资金分配表</t>
    </r>
  </si>
  <si>
    <r>
      <rPr>
        <sz val="12"/>
        <rFont val="Noto Sans"/>
        <family val="2"/>
      </rPr>
      <t xml:space="preserve">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）</t>
    </r>
  </si>
  <si>
    <t xml:space="preserve">乡镇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合计</t>
  </si>
  <si>
    <t xml:space="preserve">户数</t>
  </si>
  <si>
    <t xml:space="preserve">人数</t>
  </si>
  <si>
    <t xml:space="preserve">金额</t>
  </si>
  <si>
    <t xml:space="preserve">白莲坡镇</t>
  </si>
  <si>
    <t xml:space="preserve">白乳泉街道</t>
  </si>
  <si>
    <t xml:space="preserve">包集镇</t>
  </si>
  <si>
    <t xml:space="preserve">常坟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河溜镇</t>
  </si>
  <si>
    <t xml:space="preserve">荆山镇</t>
  </si>
  <si>
    <t xml:space="preserve">兰桥乡</t>
  </si>
  <si>
    <t xml:space="preserve">榴城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望淮街道</t>
  </si>
  <si>
    <t xml:space="preserve">魏庄镇</t>
  </si>
  <si>
    <t xml:space="preserve">徐圩乡</t>
  </si>
  <si>
    <t xml:space="preserve">引凤街道</t>
  </si>
  <si>
    <t xml:space="preserve">填表：</t>
  </si>
  <si>
    <t xml:space="preserve">复核：</t>
  </si>
  <si>
    <t xml:space="preserve">签批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.5"/>
      <name val="Noto Sans"/>
      <family val="2"/>
    </font>
    <font>
      <sz val="19.5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1" width="5.36"/>
    <col collapsed="false" customWidth="true" hidden="false" outlineLevel="0" max="4" min="4" style="1" width="6.62"/>
    <col collapsed="false" customWidth="true" hidden="false" outlineLevel="0" max="6" min="5" style="1" width="5.36"/>
    <col collapsed="false" customWidth="true" hidden="false" outlineLevel="0" max="7" min="7" style="1" width="6.62"/>
    <col collapsed="false" customWidth="true" hidden="false" outlineLevel="0" max="9" min="8" style="1" width="5.36"/>
    <col collapsed="false" customWidth="true" hidden="false" outlineLevel="0" max="10" min="10" style="1" width="6.62"/>
    <col collapsed="false" customWidth="true" hidden="false" outlineLevel="0" max="12" min="11" style="1" width="5.36"/>
    <col collapsed="false" customWidth="true" hidden="false" outlineLevel="0" max="13" min="13" style="1" width="8.11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L2" s="3" t="s">
        <v>1</v>
      </c>
      <c r="M2" s="3"/>
    </row>
    <row r="3" customFormat="false" ht="2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4" t="s">
        <v>6</v>
      </c>
      <c r="L3" s="4"/>
      <c r="M3" s="4"/>
    </row>
    <row r="4" customFormat="false" ht="25" hidden="false" customHeight="true" outlineLevel="0" collapsed="false">
      <c r="A4" s="4"/>
      <c r="B4" s="4" t="s">
        <v>7</v>
      </c>
      <c r="C4" s="4" t="s">
        <v>8</v>
      </c>
      <c r="D4" s="4" t="s">
        <v>9</v>
      </c>
      <c r="E4" s="4" t="s">
        <v>7</v>
      </c>
      <c r="F4" s="4" t="s">
        <v>8</v>
      </c>
      <c r="G4" s="4" t="s">
        <v>9</v>
      </c>
      <c r="H4" s="4" t="s">
        <v>7</v>
      </c>
      <c r="I4" s="4" t="s">
        <v>8</v>
      </c>
      <c r="J4" s="4" t="s">
        <v>9</v>
      </c>
      <c r="K4" s="4" t="s">
        <v>7</v>
      </c>
      <c r="L4" s="4" t="s">
        <v>8</v>
      </c>
      <c r="M4" s="4" t="s">
        <v>9</v>
      </c>
    </row>
    <row r="5" customFormat="false" ht="25" hidden="false" customHeight="true" outlineLevel="0" collapsed="false">
      <c r="A5" s="6" t="s">
        <v>10</v>
      </c>
      <c r="B5" s="7" t="n">
        <v>380</v>
      </c>
      <c r="C5" s="7" t="n">
        <v>582</v>
      </c>
      <c r="D5" s="7" t="n">
        <v>367565</v>
      </c>
      <c r="E5" s="7" t="n">
        <v>380</v>
      </c>
      <c r="F5" s="7" t="n">
        <v>751</v>
      </c>
      <c r="G5" s="7" t="n">
        <v>412819</v>
      </c>
      <c r="H5" s="7" t="n">
        <v>372</v>
      </c>
      <c r="I5" s="7" t="n">
        <v>926</v>
      </c>
      <c r="J5" s="7" t="n">
        <v>424194</v>
      </c>
      <c r="K5" s="7" t="n">
        <f aca="false">B5+E5+H5</f>
        <v>1132</v>
      </c>
      <c r="L5" s="7" t="n">
        <f aca="false">C5+F5+I5</f>
        <v>2259</v>
      </c>
      <c r="M5" s="7" t="n">
        <f aca="false">D5+G5+J5</f>
        <v>1204578</v>
      </c>
    </row>
    <row r="6" customFormat="false" ht="25" hidden="false" customHeight="true" outlineLevel="0" collapsed="false">
      <c r="A6" s="8" t="s">
        <v>11</v>
      </c>
      <c r="B6" s="7" t="n">
        <v>28</v>
      </c>
      <c r="C6" s="7" t="n">
        <v>36</v>
      </c>
      <c r="D6" s="7" t="n">
        <v>23821</v>
      </c>
      <c r="E6" s="7" t="n">
        <v>31</v>
      </c>
      <c r="F6" s="7" t="n">
        <v>46</v>
      </c>
      <c r="G6" s="7" t="n">
        <v>25635</v>
      </c>
      <c r="H6" s="7" t="n">
        <v>22</v>
      </c>
      <c r="I6" s="7" t="n">
        <v>37</v>
      </c>
      <c r="J6" s="7" t="n">
        <v>18352</v>
      </c>
      <c r="K6" s="7" t="n">
        <f aca="false">B6+E6+H6</f>
        <v>81</v>
      </c>
      <c r="L6" s="7" t="n">
        <f aca="false">C6+F6+I6</f>
        <v>119</v>
      </c>
      <c r="M6" s="7" t="n">
        <f aca="false">D6+G6+J6</f>
        <v>67808</v>
      </c>
    </row>
    <row r="7" customFormat="false" ht="25" hidden="false" customHeight="true" outlineLevel="0" collapsed="false">
      <c r="A7" s="6" t="s">
        <v>12</v>
      </c>
      <c r="B7" s="7" t="n">
        <v>185</v>
      </c>
      <c r="C7" s="7" t="n">
        <v>311</v>
      </c>
      <c r="D7" s="7" t="n">
        <v>196509</v>
      </c>
      <c r="E7" s="7" t="n">
        <v>168</v>
      </c>
      <c r="F7" s="7" t="n">
        <v>324</v>
      </c>
      <c r="G7" s="7" t="n">
        <v>185234</v>
      </c>
      <c r="H7" s="7" t="n">
        <v>499</v>
      </c>
      <c r="I7" s="7" t="n">
        <v>988</v>
      </c>
      <c r="J7" s="7" t="n">
        <v>489710</v>
      </c>
      <c r="K7" s="7" t="n">
        <f aca="false">B7+E7+H7</f>
        <v>852</v>
      </c>
      <c r="L7" s="7" t="n">
        <f aca="false">C7+F7+I7</f>
        <v>1623</v>
      </c>
      <c r="M7" s="7" t="n">
        <f aca="false">D7+G7+J7</f>
        <v>871453</v>
      </c>
    </row>
    <row r="8" customFormat="false" ht="25" hidden="false" customHeight="true" outlineLevel="0" collapsed="false">
      <c r="A8" s="6" t="s">
        <v>13</v>
      </c>
      <c r="B8" s="7" t="n">
        <v>460</v>
      </c>
      <c r="C8" s="7" t="n">
        <v>635</v>
      </c>
      <c r="D8" s="7" t="n">
        <v>415387</v>
      </c>
      <c r="E8" s="7" t="n">
        <v>518</v>
      </c>
      <c r="F8" s="7" t="n">
        <v>869</v>
      </c>
      <c r="G8" s="7" t="n">
        <v>524021</v>
      </c>
      <c r="H8" s="7" t="n">
        <v>425</v>
      </c>
      <c r="I8" s="7" t="n">
        <v>879</v>
      </c>
      <c r="J8" s="7" t="n">
        <v>460166</v>
      </c>
      <c r="K8" s="7" t="n">
        <f aca="false">B8+E8+H8</f>
        <v>1403</v>
      </c>
      <c r="L8" s="7" t="n">
        <f aca="false">C8+F8+I8</f>
        <v>2383</v>
      </c>
      <c r="M8" s="7" t="n">
        <f aca="false">D8+G8+J8</f>
        <v>1399574</v>
      </c>
    </row>
    <row r="9" customFormat="false" ht="25" hidden="false" customHeight="true" outlineLevel="0" collapsed="false">
      <c r="A9" s="6" t="s">
        <v>14</v>
      </c>
      <c r="B9" s="7" t="n">
        <v>343</v>
      </c>
      <c r="C9" s="7" t="n">
        <v>576</v>
      </c>
      <c r="D9" s="7" t="n">
        <v>376476</v>
      </c>
      <c r="E9" s="7" t="n">
        <v>148</v>
      </c>
      <c r="F9" s="7" t="n">
        <v>296</v>
      </c>
      <c r="G9" s="7" t="n">
        <v>181057</v>
      </c>
      <c r="H9" s="7" t="n">
        <v>90</v>
      </c>
      <c r="I9" s="7" t="n">
        <v>205</v>
      </c>
      <c r="J9" s="7" t="n">
        <v>111212</v>
      </c>
      <c r="K9" s="7" t="n">
        <f aca="false">B9+E9+H9</f>
        <v>581</v>
      </c>
      <c r="L9" s="7" t="n">
        <f aca="false">C9+F9+I9</f>
        <v>1077</v>
      </c>
      <c r="M9" s="7" t="n">
        <f aca="false">D9+G9+J9</f>
        <v>668745</v>
      </c>
    </row>
    <row r="10" customFormat="false" ht="25" hidden="false" customHeight="true" outlineLevel="0" collapsed="false">
      <c r="A10" s="6" t="s">
        <v>15</v>
      </c>
      <c r="B10" s="7" t="n">
        <v>243</v>
      </c>
      <c r="C10" s="7" t="n">
        <v>375</v>
      </c>
      <c r="D10" s="7" t="n">
        <v>214417</v>
      </c>
      <c r="E10" s="7" t="n">
        <v>246</v>
      </c>
      <c r="F10" s="7" t="n">
        <v>441</v>
      </c>
      <c r="G10" s="7" t="n">
        <v>228398</v>
      </c>
      <c r="H10" s="7" t="n">
        <v>215</v>
      </c>
      <c r="I10" s="7" t="n">
        <v>488</v>
      </c>
      <c r="J10" s="7" t="n">
        <v>222340</v>
      </c>
      <c r="K10" s="7" t="n">
        <f aca="false">B10+E10+H10</f>
        <v>704</v>
      </c>
      <c r="L10" s="7" t="n">
        <f aca="false">C10+F10+I10</f>
        <v>1304</v>
      </c>
      <c r="M10" s="7" t="n">
        <f aca="false">D10+G10+J10</f>
        <v>665155</v>
      </c>
    </row>
    <row r="11" customFormat="false" ht="25" hidden="false" customHeight="true" outlineLevel="0" collapsed="false">
      <c r="A11" s="6" t="s">
        <v>16</v>
      </c>
      <c r="B11" s="7" t="n">
        <v>215</v>
      </c>
      <c r="C11" s="7" t="n">
        <v>354</v>
      </c>
      <c r="D11" s="7" t="n">
        <v>215742</v>
      </c>
      <c r="E11" s="7" t="n">
        <v>234</v>
      </c>
      <c r="F11" s="7" t="n">
        <v>465</v>
      </c>
      <c r="G11" s="7" t="n">
        <v>257914</v>
      </c>
      <c r="H11" s="7" t="n">
        <v>244</v>
      </c>
      <c r="I11" s="7" t="n">
        <v>617</v>
      </c>
      <c r="J11" s="7" t="n">
        <v>295206</v>
      </c>
      <c r="K11" s="7" t="n">
        <f aca="false">B11+E11+H11</f>
        <v>693</v>
      </c>
      <c r="L11" s="7" t="n">
        <f aca="false">C11+F11+I11</f>
        <v>1436</v>
      </c>
      <c r="M11" s="7" t="n">
        <f aca="false">D11+G11+J11</f>
        <v>768862</v>
      </c>
    </row>
    <row r="12" customFormat="false" ht="25" hidden="false" customHeight="true" outlineLevel="0" collapsed="false">
      <c r="A12" s="6" t="s">
        <v>17</v>
      </c>
      <c r="B12" s="7" t="n">
        <v>412</v>
      </c>
      <c r="C12" s="7" t="n">
        <v>544</v>
      </c>
      <c r="D12" s="7" t="n">
        <v>340397</v>
      </c>
      <c r="E12" s="7" t="n">
        <v>177</v>
      </c>
      <c r="F12" s="7" t="n">
        <v>312</v>
      </c>
      <c r="G12" s="7" t="n">
        <v>177188</v>
      </c>
      <c r="H12" s="7" t="n">
        <v>373</v>
      </c>
      <c r="I12" s="7" t="n">
        <v>847</v>
      </c>
      <c r="J12" s="7" t="n">
        <v>413276</v>
      </c>
      <c r="K12" s="7" t="n">
        <f aca="false">B12+E12+H12</f>
        <v>962</v>
      </c>
      <c r="L12" s="7" t="n">
        <f aca="false">C12+F12+I12</f>
        <v>1703</v>
      </c>
      <c r="M12" s="7" t="n">
        <f aca="false">D12+G12+J12</f>
        <v>930861</v>
      </c>
    </row>
    <row r="13" customFormat="false" ht="25" hidden="false" customHeight="true" outlineLevel="0" collapsed="false">
      <c r="A13" s="6" t="s">
        <v>18</v>
      </c>
      <c r="B13" s="7" t="n">
        <v>220</v>
      </c>
      <c r="C13" s="7" t="n">
        <v>325</v>
      </c>
      <c r="D13" s="7" t="n">
        <v>213727</v>
      </c>
      <c r="E13" s="7" t="n">
        <v>162</v>
      </c>
      <c r="F13" s="7" t="n">
        <v>279</v>
      </c>
      <c r="G13" s="7" t="n">
        <v>165552</v>
      </c>
      <c r="H13" s="7" t="n">
        <v>195</v>
      </c>
      <c r="I13" s="7" t="n">
        <v>434</v>
      </c>
      <c r="J13" s="7" t="n">
        <v>229782</v>
      </c>
      <c r="K13" s="7" t="n">
        <f aca="false">B13+E13+H13</f>
        <v>577</v>
      </c>
      <c r="L13" s="7" t="n">
        <f aca="false">C13+F13+I13</f>
        <v>1038</v>
      </c>
      <c r="M13" s="7" t="n">
        <f aca="false">D13+G13+J13</f>
        <v>609061</v>
      </c>
    </row>
    <row r="14" customFormat="false" ht="25" hidden="false" customHeight="true" outlineLevel="0" collapsed="false">
      <c r="A14" s="6" t="s">
        <v>19</v>
      </c>
      <c r="B14" s="7" t="n">
        <v>540</v>
      </c>
      <c r="C14" s="7" t="n">
        <v>836</v>
      </c>
      <c r="D14" s="7" t="n">
        <v>529335</v>
      </c>
      <c r="E14" s="7" t="n">
        <v>288</v>
      </c>
      <c r="F14" s="7" t="n">
        <v>461</v>
      </c>
      <c r="G14" s="7" t="n">
        <v>255931</v>
      </c>
      <c r="H14" s="7" t="n">
        <v>360</v>
      </c>
      <c r="I14" s="7" t="n">
        <v>922</v>
      </c>
      <c r="J14" s="7" t="n">
        <v>431811</v>
      </c>
      <c r="K14" s="7" t="n">
        <f aca="false">B14+E14+H14</f>
        <v>1188</v>
      </c>
      <c r="L14" s="7" t="n">
        <f aca="false">C14+F14+I14</f>
        <v>2219</v>
      </c>
      <c r="M14" s="7" t="n">
        <f aca="false">D14+G14+J14</f>
        <v>1217077</v>
      </c>
    </row>
    <row r="15" customFormat="false" ht="25" hidden="false" customHeight="true" outlineLevel="0" collapsed="false">
      <c r="A15" s="9" t="s">
        <v>20</v>
      </c>
      <c r="B15" s="7" t="n">
        <v>123</v>
      </c>
      <c r="C15" s="7" t="n">
        <v>183</v>
      </c>
      <c r="D15" s="7" t="n">
        <v>111147</v>
      </c>
      <c r="E15" s="7" t="n">
        <v>163</v>
      </c>
      <c r="F15" s="7" t="n">
        <v>265</v>
      </c>
      <c r="G15" s="7" t="n">
        <v>146924</v>
      </c>
      <c r="H15" s="7" t="n">
        <v>195</v>
      </c>
      <c r="I15" s="7" t="n">
        <v>422</v>
      </c>
      <c r="J15" s="7" t="n">
        <v>188772</v>
      </c>
      <c r="K15" s="7" t="n">
        <f aca="false">B15+E15+H15</f>
        <v>481</v>
      </c>
      <c r="L15" s="7" t="n">
        <f aca="false">C15+F15+I15</f>
        <v>870</v>
      </c>
      <c r="M15" s="7" t="n">
        <f aca="false">D15+G15+J15</f>
        <v>446843</v>
      </c>
    </row>
    <row r="16" customFormat="false" ht="25" hidden="false" customHeight="true" outlineLevel="0" collapsed="false">
      <c r="A16" s="6" t="s">
        <v>21</v>
      </c>
      <c r="B16" s="7" t="n">
        <v>208</v>
      </c>
      <c r="C16" s="7" t="n">
        <v>337</v>
      </c>
      <c r="D16" s="7" t="n">
        <v>218709</v>
      </c>
      <c r="E16" s="7" t="n">
        <v>321</v>
      </c>
      <c r="F16" s="7" t="n">
        <v>544</v>
      </c>
      <c r="G16" s="7" t="n">
        <v>320063</v>
      </c>
      <c r="H16" s="7" t="n">
        <v>254</v>
      </c>
      <c r="I16" s="7" t="n">
        <v>608</v>
      </c>
      <c r="J16" s="7" t="n">
        <v>305806</v>
      </c>
      <c r="K16" s="7" t="n">
        <f aca="false">B16+E16+H16</f>
        <v>783</v>
      </c>
      <c r="L16" s="7" t="n">
        <f aca="false">C16+F16+I16</f>
        <v>1489</v>
      </c>
      <c r="M16" s="7" t="n">
        <f aca="false">D16+G16+J16</f>
        <v>844578</v>
      </c>
    </row>
    <row r="17" customFormat="false" ht="25" hidden="false" customHeight="true" outlineLevel="0" collapsed="false">
      <c r="A17" s="6" t="s">
        <v>22</v>
      </c>
      <c r="B17" s="7" t="n">
        <v>219</v>
      </c>
      <c r="C17" s="7" t="n">
        <v>345</v>
      </c>
      <c r="D17" s="7" t="n">
        <v>227548</v>
      </c>
      <c r="E17" s="7" t="n">
        <v>201</v>
      </c>
      <c r="F17" s="7" t="n">
        <v>378</v>
      </c>
      <c r="G17" s="7" t="n">
        <v>227169</v>
      </c>
      <c r="H17" s="7" t="n">
        <v>159</v>
      </c>
      <c r="I17" s="7" t="n">
        <v>376</v>
      </c>
      <c r="J17" s="7" t="n">
        <v>198536</v>
      </c>
      <c r="K17" s="7" t="n">
        <f aca="false">B17+E17+H17</f>
        <v>579</v>
      </c>
      <c r="L17" s="7" t="n">
        <f aca="false">C17+F17+I17</f>
        <v>1099</v>
      </c>
      <c r="M17" s="7" t="n">
        <f aca="false">D17+G17+J17</f>
        <v>653253</v>
      </c>
    </row>
    <row r="18" customFormat="false" ht="25" hidden="false" customHeight="true" outlineLevel="0" collapsed="false">
      <c r="A18" s="6" t="s">
        <v>23</v>
      </c>
      <c r="B18" s="7" t="n">
        <v>482</v>
      </c>
      <c r="C18" s="7" t="n">
        <v>680</v>
      </c>
      <c r="D18" s="7" t="n">
        <v>441330</v>
      </c>
      <c r="E18" s="7" t="n">
        <v>412</v>
      </c>
      <c r="F18" s="7" t="n">
        <v>655</v>
      </c>
      <c r="G18" s="7" t="n">
        <v>384883</v>
      </c>
      <c r="H18" s="7" t="n">
        <v>248</v>
      </c>
      <c r="I18" s="7" t="n">
        <v>494</v>
      </c>
      <c r="J18" s="7" t="n">
        <v>246908</v>
      </c>
      <c r="K18" s="7" t="n">
        <f aca="false">B18+E18+H18</f>
        <v>1142</v>
      </c>
      <c r="L18" s="7" t="n">
        <f aca="false">C18+F18+I18</f>
        <v>1829</v>
      </c>
      <c r="M18" s="7" t="n">
        <f aca="false">D18+G18+J18</f>
        <v>1073121</v>
      </c>
    </row>
    <row r="19" customFormat="false" ht="25" hidden="false" customHeight="true" outlineLevel="0" collapsed="false">
      <c r="A19" s="6" t="s">
        <v>24</v>
      </c>
      <c r="B19" s="7" t="n">
        <v>314</v>
      </c>
      <c r="C19" s="7" t="n">
        <v>497</v>
      </c>
      <c r="D19" s="7" t="n">
        <v>322225</v>
      </c>
      <c r="E19" s="7" t="n">
        <v>199</v>
      </c>
      <c r="F19" s="7" t="n">
        <v>412</v>
      </c>
      <c r="G19" s="7" t="n">
        <v>244772</v>
      </c>
      <c r="H19" s="7" t="n">
        <v>203</v>
      </c>
      <c r="I19" s="7" t="n">
        <v>514</v>
      </c>
      <c r="J19" s="7" t="n">
        <v>263231</v>
      </c>
      <c r="K19" s="7" t="n">
        <f aca="false">B19+E19+H19</f>
        <v>716</v>
      </c>
      <c r="L19" s="7" t="n">
        <f aca="false">C19+F19+I19</f>
        <v>1423</v>
      </c>
      <c r="M19" s="7" t="n">
        <f aca="false">D19+G19+J19</f>
        <v>830228</v>
      </c>
    </row>
    <row r="20" customFormat="false" ht="25" hidden="false" customHeight="true" outlineLevel="0" collapsed="false">
      <c r="A20" s="6" t="s">
        <v>25</v>
      </c>
      <c r="B20" s="7" t="n">
        <v>263</v>
      </c>
      <c r="C20" s="7" t="n">
        <v>374</v>
      </c>
      <c r="D20" s="7" t="n">
        <v>244166</v>
      </c>
      <c r="E20" s="7" t="n">
        <v>698</v>
      </c>
      <c r="F20" s="7" t="n">
        <v>1160</v>
      </c>
      <c r="G20" s="7" t="n">
        <v>682085</v>
      </c>
      <c r="H20" s="7" t="n">
        <v>235</v>
      </c>
      <c r="I20" s="7" t="n">
        <v>514</v>
      </c>
      <c r="J20" s="7" t="n">
        <v>259849</v>
      </c>
      <c r="K20" s="7" t="n">
        <f aca="false">B20+E20+H20</f>
        <v>1196</v>
      </c>
      <c r="L20" s="7" t="n">
        <f aca="false">C20+F20+I20</f>
        <v>2048</v>
      </c>
      <c r="M20" s="7" t="n">
        <f aca="false">D20+G20+J20</f>
        <v>1186100</v>
      </c>
    </row>
    <row r="21" customFormat="false" ht="25" hidden="false" customHeight="true" outlineLevel="0" collapsed="false">
      <c r="A21" s="6" t="s">
        <v>26</v>
      </c>
      <c r="B21" s="7" t="n">
        <v>315</v>
      </c>
      <c r="C21" s="7" t="n">
        <v>502</v>
      </c>
      <c r="D21" s="7" t="n">
        <v>335624</v>
      </c>
      <c r="E21" s="7" t="n">
        <v>267</v>
      </c>
      <c r="F21" s="7" t="n">
        <v>492</v>
      </c>
      <c r="G21" s="7" t="n">
        <v>301447</v>
      </c>
      <c r="H21" s="7" t="n">
        <v>188</v>
      </c>
      <c r="I21" s="7" t="n">
        <v>386</v>
      </c>
      <c r="J21" s="7" t="n">
        <v>207918</v>
      </c>
      <c r="K21" s="7" t="n">
        <f aca="false">B21+E21+H21</f>
        <v>770</v>
      </c>
      <c r="L21" s="7" t="n">
        <f aca="false">C21+F21+I21</f>
        <v>1380</v>
      </c>
      <c r="M21" s="7" t="n">
        <f aca="false">D21+G21+J21</f>
        <v>844989</v>
      </c>
    </row>
    <row r="22" customFormat="false" ht="25" hidden="false" customHeight="true" outlineLevel="0" collapsed="false">
      <c r="A22" s="6" t="s">
        <v>27</v>
      </c>
      <c r="B22" s="7" t="n">
        <v>78</v>
      </c>
      <c r="C22" s="7" t="n">
        <v>113</v>
      </c>
      <c r="D22" s="7" t="n">
        <v>76537</v>
      </c>
      <c r="E22" s="7" t="n">
        <v>69</v>
      </c>
      <c r="F22" s="7" t="n">
        <v>133</v>
      </c>
      <c r="G22" s="7" t="n">
        <v>81857</v>
      </c>
      <c r="H22" s="7" t="n">
        <v>41</v>
      </c>
      <c r="I22" s="7" t="n">
        <v>73</v>
      </c>
      <c r="J22" s="7" t="n">
        <v>39324</v>
      </c>
      <c r="K22" s="7" t="n">
        <f aca="false">B22+E22+H22</f>
        <v>188</v>
      </c>
      <c r="L22" s="7" t="n">
        <f aca="false">C22+F22+I22</f>
        <v>319</v>
      </c>
      <c r="M22" s="7" t="n">
        <f aca="false">D22+G22+J22</f>
        <v>197718</v>
      </c>
    </row>
    <row r="23" customFormat="false" ht="25" hidden="false" customHeight="true" outlineLevel="0" collapsed="false">
      <c r="A23" s="6" t="s">
        <v>28</v>
      </c>
      <c r="B23" s="7" t="n">
        <v>145</v>
      </c>
      <c r="C23" s="7" t="n">
        <v>191</v>
      </c>
      <c r="D23" s="7" t="n">
        <v>125591</v>
      </c>
      <c r="E23" s="7" t="n">
        <v>154</v>
      </c>
      <c r="F23" s="7" t="n">
        <v>272</v>
      </c>
      <c r="G23" s="7" t="n">
        <v>163381</v>
      </c>
      <c r="H23" s="7" t="n">
        <v>210</v>
      </c>
      <c r="I23" s="7" t="n">
        <v>428</v>
      </c>
      <c r="J23" s="7" t="n">
        <v>223762</v>
      </c>
      <c r="K23" s="7" t="n">
        <f aca="false">B23+E23+H23</f>
        <v>509</v>
      </c>
      <c r="L23" s="7" t="n">
        <f aca="false">C23+F23+I23</f>
        <v>891</v>
      </c>
      <c r="M23" s="7" t="n">
        <f aca="false">D23+G23+J23</f>
        <v>512734</v>
      </c>
    </row>
    <row r="24" customFormat="false" ht="25" hidden="false" customHeight="true" outlineLevel="0" collapsed="false">
      <c r="A24" s="6" t="s">
        <v>29</v>
      </c>
      <c r="B24" s="7" t="n">
        <v>146</v>
      </c>
      <c r="C24" s="7" t="n">
        <v>224</v>
      </c>
      <c r="D24" s="7" t="n">
        <v>140435</v>
      </c>
      <c r="E24" s="7" t="n">
        <v>186</v>
      </c>
      <c r="F24" s="7" t="n">
        <v>305</v>
      </c>
      <c r="G24" s="7" t="n">
        <v>174040</v>
      </c>
      <c r="H24" s="7" t="n">
        <v>628</v>
      </c>
      <c r="I24" s="7" t="n">
        <v>1015</v>
      </c>
      <c r="J24" s="7" t="n">
        <v>451210</v>
      </c>
      <c r="K24" s="7" t="n">
        <f aca="false">B24+E24+H24</f>
        <v>960</v>
      </c>
      <c r="L24" s="7" t="n">
        <f aca="false">C24+F24+I24</f>
        <v>1544</v>
      </c>
      <c r="M24" s="7" t="n">
        <f aca="false">D24+G24+J24</f>
        <v>765685</v>
      </c>
    </row>
    <row r="25" customFormat="false" ht="25" hidden="false" customHeight="true" outlineLevel="0" collapsed="false">
      <c r="A25" s="6" t="s">
        <v>30</v>
      </c>
      <c r="B25" s="7" t="n">
        <v>26</v>
      </c>
      <c r="C25" s="7" t="n">
        <v>44</v>
      </c>
      <c r="D25" s="7" t="n">
        <v>28740</v>
      </c>
      <c r="E25" s="7" t="n">
        <v>21</v>
      </c>
      <c r="F25" s="7" t="n">
        <v>43</v>
      </c>
      <c r="G25" s="7" t="n">
        <v>25838</v>
      </c>
      <c r="H25" s="7" t="n">
        <v>15</v>
      </c>
      <c r="I25" s="7" t="n">
        <v>28</v>
      </c>
      <c r="J25" s="7" t="n">
        <v>14885</v>
      </c>
      <c r="K25" s="7" t="n">
        <f aca="false">B25+E25+H25</f>
        <v>62</v>
      </c>
      <c r="L25" s="7" t="n">
        <f aca="false">C25+F25+I25</f>
        <v>115</v>
      </c>
      <c r="M25" s="7" t="n">
        <f aca="false">D25+G25+J25</f>
        <v>69463</v>
      </c>
    </row>
    <row r="26" customFormat="false" ht="25" hidden="false" customHeight="true" outlineLevel="0" collapsed="false">
      <c r="A26" s="6" t="s">
        <v>6</v>
      </c>
      <c r="B26" s="7" t="n">
        <f aca="false">SUM(B5:B25)</f>
        <v>5345</v>
      </c>
      <c r="C26" s="7" t="n">
        <f aca="false">SUM(C5:C25)</f>
        <v>8064</v>
      </c>
      <c r="D26" s="7" t="n">
        <f aca="false">SUM(D5:D25)</f>
        <v>5165428</v>
      </c>
      <c r="E26" s="7" t="n">
        <f aca="false">SUM(E5:E25)</f>
        <v>5043</v>
      </c>
      <c r="F26" s="7" t="n">
        <f aca="false">SUM(F5:F25)</f>
        <v>8903</v>
      </c>
      <c r="G26" s="7" t="n">
        <f aca="false">SUM(G5:G25)</f>
        <v>5166208</v>
      </c>
      <c r="H26" s="7" t="n">
        <f aca="false">SUM(H5:H25)</f>
        <v>5171</v>
      </c>
      <c r="I26" s="7" t="n">
        <f aca="false">SUM(I5:I25)</f>
        <v>11201</v>
      </c>
      <c r="J26" s="7" t="n">
        <f aca="false">SUM(J5:J25)</f>
        <v>5496250</v>
      </c>
      <c r="K26" s="7" t="n">
        <f aca="false">B26+E26+H26</f>
        <v>15559</v>
      </c>
      <c r="L26" s="7" t="n">
        <f aca="false">C26+F26+I26</f>
        <v>28168</v>
      </c>
      <c r="M26" s="7" t="n">
        <f aca="false">D26+G26+J26</f>
        <v>15827886</v>
      </c>
    </row>
    <row r="27" customFormat="false" ht="14.25" hidden="false" customHeight="false" outlineLevel="0" collapsed="false">
      <c r="A27" s="10" t="s">
        <v>31</v>
      </c>
    </row>
    <row r="29" customFormat="false" ht="14.25" hidden="false" customHeight="false" outlineLevel="0" collapsed="false">
      <c r="A29" s="10" t="s">
        <v>32</v>
      </c>
      <c r="H29" s="3" t="s">
        <v>33</v>
      </c>
      <c r="I29" s="3"/>
    </row>
  </sheetData>
  <mergeCells count="8">
    <mergeCell ref="A1:M1"/>
    <mergeCell ref="L2:M2"/>
    <mergeCell ref="A3:A4"/>
    <mergeCell ref="B3:D3"/>
    <mergeCell ref="E3:G3"/>
    <mergeCell ref="H3:J3"/>
    <mergeCell ref="K3:M3"/>
    <mergeCell ref="H29:I2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04-26T08:11:00Z</cp:lastPrinted>
  <dcterms:modified xsi:type="dcterms:W3CDTF">2025-01-03T02:0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4</vt:lpwstr>
  </property>
</Properties>
</file>