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</t>
    </r>
    <r>
      <rPr>
        <sz val="22"/>
        <rFont val="Noto Sans"/>
        <family val="2"/>
      </rPr>
      <t xml:space="preserve">月农村特困供养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分散基本经费（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散护理补贴（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基本经费（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护理补贴（</t>
    </r>
    <r>
      <rPr>
        <sz val="14"/>
        <rFont val="黑体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计</t>
    </r>
    <r>
      <rPr>
        <sz val="14"/>
        <rFont val="黑体"/>
        <family val="3"/>
        <charset val="134"/>
      </rPr>
      <t xml:space="preserve">(B+C+D+E)</t>
    </r>
  </si>
  <si>
    <t xml:space="preserve">集中供养特困户公用经费</t>
  </si>
  <si>
    <t xml:space="preserve">敬老院管理服务人员生活补助</t>
  </si>
  <si>
    <t xml:space="preserve">合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9.87"/>
    <col collapsed="false" customWidth="true" hidden="false" outlineLevel="0" max="9" min="2" style="2" width="8.24"/>
    <col collapsed="false" customWidth="true" hidden="false" outlineLevel="0" max="10" min="10" style="3" width="9.36"/>
    <col collapsed="false" customWidth="false" hidden="false" outlineLevel="0" max="257" min="11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7" t="s">
        <v>2</v>
      </c>
    </row>
    <row r="3" s="14" customFormat="true" ht="77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2" t="s">
        <v>11</v>
      </c>
      <c r="J3" s="13"/>
    </row>
    <row r="4" s="19" customFormat="true" ht="25" hidden="false" customHeight="true" outlineLevel="0" collapsed="false">
      <c r="A4" s="15" t="s">
        <v>12</v>
      </c>
      <c r="B4" s="16" t="n">
        <v>287124</v>
      </c>
      <c r="C4" s="16" t="n">
        <v>20856</v>
      </c>
      <c r="D4" s="16" t="n">
        <v>54528</v>
      </c>
      <c r="E4" s="16" t="n">
        <v>21157</v>
      </c>
      <c r="F4" s="16" t="n">
        <f aca="false">SUM(B4:E4)</f>
        <v>383665</v>
      </c>
      <c r="G4" s="16" t="n">
        <v>5760</v>
      </c>
      <c r="H4" s="16" t="n">
        <v>26550</v>
      </c>
      <c r="I4" s="17" t="n">
        <f aca="false">B4+C4+D4+E4+H4+G4</f>
        <v>415975</v>
      </c>
      <c r="J4" s="18"/>
    </row>
    <row r="5" s="19" customFormat="true" ht="25" hidden="false" customHeight="true" outlineLevel="0" collapsed="false">
      <c r="A5" s="15" t="s">
        <v>13</v>
      </c>
      <c r="B5" s="16" t="n">
        <v>237708</v>
      </c>
      <c r="C5" s="16" t="n">
        <v>19222</v>
      </c>
      <c r="D5" s="16" t="n">
        <v>0</v>
      </c>
      <c r="E5" s="16" t="n">
        <v>0</v>
      </c>
      <c r="F5" s="16" t="n">
        <f aca="false">SUM(B5:E5)</f>
        <v>256930</v>
      </c>
      <c r="G5" s="16" t="n">
        <v>0</v>
      </c>
      <c r="H5" s="16" t="n">
        <v>0</v>
      </c>
      <c r="I5" s="17" t="n">
        <f aca="false">B5+C5+D5+E5+H5+G5</f>
        <v>256930</v>
      </c>
      <c r="J5" s="20"/>
    </row>
    <row r="6" s="19" customFormat="true" ht="25" hidden="false" customHeight="true" outlineLevel="0" collapsed="false">
      <c r="A6" s="15" t="s">
        <v>14</v>
      </c>
      <c r="B6" s="21" t="n">
        <v>376584</v>
      </c>
      <c r="C6" s="22" t="n">
        <v>28063</v>
      </c>
      <c r="D6" s="16" t="n">
        <v>30672</v>
      </c>
      <c r="E6" s="16" t="n">
        <v>17647</v>
      </c>
      <c r="F6" s="16" t="n">
        <f aca="false">SUM(B6:E6)</f>
        <v>452966</v>
      </c>
      <c r="G6" s="16" t="n">
        <v>3240</v>
      </c>
      <c r="H6" s="16" t="n">
        <v>19630</v>
      </c>
      <c r="I6" s="17" t="n">
        <f aca="false">B6+C6+D6+E6+H6+G6</f>
        <v>475836</v>
      </c>
      <c r="J6" s="18"/>
    </row>
    <row r="7" s="19" customFormat="true" ht="25" hidden="false" customHeight="true" outlineLevel="0" collapsed="false">
      <c r="A7" s="15" t="s">
        <v>15</v>
      </c>
      <c r="B7" s="16" t="n">
        <v>287976</v>
      </c>
      <c r="C7" s="16" t="n">
        <v>18441</v>
      </c>
      <c r="D7" s="16" t="n">
        <v>14484</v>
      </c>
      <c r="E7" s="16" t="n">
        <v>5925</v>
      </c>
      <c r="F7" s="16" t="n">
        <f aca="false">SUM(B7:E7)</f>
        <v>326826</v>
      </c>
      <c r="G7" s="16" t="n">
        <v>1530</v>
      </c>
      <c r="H7" s="16" t="n">
        <v>14970</v>
      </c>
      <c r="I7" s="17" t="n">
        <f aca="false">B7+C7+D7+E7+H7+G7</f>
        <v>343326</v>
      </c>
      <c r="J7" s="20"/>
    </row>
    <row r="8" s="19" customFormat="true" ht="25" hidden="false" customHeight="true" outlineLevel="0" collapsed="false">
      <c r="A8" s="15" t="s">
        <v>16</v>
      </c>
      <c r="B8" s="16" t="n">
        <v>195960</v>
      </c>
      <c r="C8" s="16" t="n">
        <v>14797</v>
      </c>
      <c r="D8" s="16" t="n">
        <v>30672</v>
      </c>
      <c r="E8" s="16" t="n">
        <v>10451</v>
      </c>
      <c r="F8" s="16" t="n">
        <f aca="false">SUM(B8:E8)</f>
        <v>251880</v>
      </c>
      <c r="G8" s="16" t="n">
        <v>3240</v>
      </c>
      <c r="H8" s="16" t="n">
        <v>19630</v>
      </c>
      <c r="I8" s="17" t="n">
        <f aca="false">B8+C8+D8+E8+H8+G8</f>
        <v>274750</v>
      </c>
      <c r="J8" s="18"/>
    </row>
    <row r="9" s="19" customFormat="true" ht="25" hidden="false" customHeight="true" outlineLevel="0" collapsed="false">
      <c r="A9" s="15" t="s">
        <v>17</v>
      </c>
      <c r="B9" s="16" t="n">
        <v>253896</v>
      </c>
      <c r="C9" s="16" t="n">
        <v>19254</v>
      </c>
      <c r="D9" s="16" t="n">
        <v>23856</v>
      </c>
      <c r="E9" s="16" t="n">
        <v>12584</v>
      </c>
      <c r="F9" s="16" t="n">
        <f aca="false">SUM(B9:E9)</f>
        <v>309590</v>
      </c>
      <c r="G9" s="16" t="n">
        <v>2520</v>
      </c>
      <c r="H9" s="16" t="n">
        <v>17300</v>
      </c>
      <c r="I9" s="17" t="n">
        <f aca="false">B9+C9+D9+E9+H9+G9</f>
        <v>329410</v>
      </c>
      <c r="J9" s="20"/>
    </row>
    <row r="10" s="19" customFormat="true" ht="25" hidden="false" customHeight="true" outlineLevel="0" collapsed="false">
      <c r="A10" s="15" t="s">
        <v>18</v>
      </c>
      <c r="B10" s="16" t="n">
        <v>276900</v>
      </c>
      <c r="C10" s="16" t="n">
        <v>21873</v>
      </c>
      <c r="D10" s="16" t="n">
        <v>21300</v>
      </c>
      <c r="E10" s="16" t="n">
        <v>14072</v>
      </c>
      <c r="F10" s="16" t="n">
        <f aca="false">SUM(B10:E10)</f>
        <v>334145</v>
      </c>
      <c r="G10" s="16" t="n">
        <v>2250</v>
      </c>
      <c r="H10" s="16" t="n">
        <v>21960</v>
      </c>
      <c r="I10" s="17" t="n">
        <f aca="false">B10+C10+D10+E10+H10+G10</f>
        <v>358355</v>
      </c>
      <c r="J10" s="18"/>
    </row>
    <row r="11" s="19" customFormat="true" ht="25" hidden="false" customHeight="true" outlineLevel="0" collapsed="false">
      <c r="A11" s="15" t="s">
        <v>19</v>
      </c>
      <c r="B11" s="16" t="n">
        <v>155064</v>
      </c>
      <c r="C11" s="16" t="n">
        <v>11060</v>
      </c>
      <c r="D11" s="16" t="n">
        <v>13632</v>
      </c>
      <c r="E11" s="16" t="n">
        <v>5666</v>
      </c>
      <c r="F11" s="16" t="n">
        <f aca="false">SUM(B11:E11)</f>
        <v>185422</v>
      </c>
      <c r="G11" s="16" t="n">
        <v>1440</v>
      </c>
      <c r="H11" s="16" t="n">
        <v>12640</v>
      </c>
      <c r="I11" s="17" t="n">
        <f aca="false">B11+C11+D11+E11+H11+G11</f>
        <v>199502</v>
      </c>
      <c r="J11" s="20"/>
    </row>
    <row r="12" s="19" customFormat="true" ht="25" hidden="false" customHeight="true" outlineLevel="0" collapsed="false">
      <c r="A12" s="15" t="s">
        <v>20</v>
      </c>
      <c r="B12" s="16" t="n">
        <v>130356</v>
      </c>
      <c r="C12" s="16" t="n">
        <v>9140</v>
      </c>
      <c r="D12" s="16" t="n">
        <v>21300</v>
      </c>
      <c r="E12" s="16" t="n">
        <v>12503</v>
      </c>
      <c r="F12" s="16" t="n">
        <f aca="false">SUM(B12:E12)</f>
        <v>173299</v>
      </c>
      <c r="G12" s="16" t="n">
        <v>2250</v>
      </c>
      <c r="H12" s="16" t="n">
        <v>24290</v>
      </c>
      <c r="I12" s="17" t="n">
        <f aca="false">B12+C12+D12+E12+H12+G12</f>
        <v>199839</v>
      </c>
      <c r="J12" s="18"/>
    </row>
    <row r="13" s="19" customFormat="true" ht="25" hidden="false" customHeight="true" outlineLevel="0" collapsed="false">
      <c r="A13" s="15" t="s">
        <v>21</v>
      </c>
      <c r="B13" s="16" t="n">
        <v>155916</v>
      </c>
      <c r="C13" s="16" t="n">
        <v>10888</v>
      </c>
      <c r="D13" s="16" t="n">
        <v>33228</v>
      </c>
      <c r="E13" s="16" t="n">
        <v>9999</v>
      </c>
      <c r="F13" s="16" t="n">
        <f aca="false">SUM(B13:E13)</f>
        <v>210031</v>
      </c>
      <c r="G13" s="16" t="n">
        <v>3510</v>
      </c>
      <c r="H13" s="16" t="n">
        <v>22950</v>
      </c>
      <c r="I13" s="17" t="n">
        <f aca="false">B13+C13+D13+E13+H13+G13</f>
        <v>236491</v>
      </c>
      <c r="J13" s="20"/>
    </row>
    <row r="14" s="19" customFormat="true" ht="25" hidden="false" customHeight="true" outlineLevel="0" collapsed="false">
      <c r="A14" s="15" t="s">
        <v>22</v>
      </c>
      <c r="B14" s="16" t="n">
        <v>363804</v>
      </c>
      <c r="C14" s="16" t="n">
        <v>21464</v>
      </c>
      <c r="D14" s="16" t="n">
        <v>11076</v>
      </c>
      <c r="E14" s="16" t="n">
        <v>5863</v>
      </c>
      <c r="F14" s="16" t="n">
        <f aca="false">SUM(B14:E14)</f>
        <v>402207</v>
      </c>
      <c r="G14" s="16" t="n">
        <v>1170</v>
      </c>
      <c r="H14" s="16" t="n">
        <v>12640</v>
      </c>
      <c r="I14" s="17" t="n">
        <f aca="false">B14+C14+D14+E14+H14+G14</f>
        <v>416017</v>
      </c>
      <c r="J14" s="18"/>
    </row>
    <row r="15" s="19" customFormat="true" ht="25" hidden="false" customHeight="true" outlineLevel="0" collapsed="false">
      <c r="A15" s="15" t="s">
        <v>23</v>
      </c>
      <c r="B15" s="16" t="n">
        <v>292236</v>
      </c>
      <c r="C15" s="16" t="n">
        <v>20357</v>
      </c>
      <c r="D15" s="16" t="n">
        <v>46008</v>
      </c>
      <c r="E15" s="16" t="n">
        <v>19665</v>
      </c>
      <c r="F15" s="16" t="n">
        <f aca="false">SUM(B15:E15)</f>
        <v>378266</v>
      </c>
      <c r="G15" s="16" t="n">
        <v>4860</v>
      </c>
      <c r="H15" s="16" t="n">
        <v>43920</v>
      </c>
      <c r="I15" s="17" t="n">
        <f aca="false">B15+C15+D15+E15+H15+G15</f>
        <v>427046</v>
      </c>
      <c r="J15" s="20"/>
      <c r="K15" s="23"/>
    </row>
    <row r="16" s="19" customFormat="true" ht="25" hidden="false" customHeight="true" outlineLevel="0" collapsed="false">
      <c r="A16" s="15" t="s">
        <v>24</v>
      </c>
      <c r="B16" s="16" t="n">
        <v>213000</v>
      </c>
      <c r="C16" s="16" t="n">
        <v>15984</v>
      </c>
      <c r="D16" s="16" t="n">
        <v>24708</v>
      </c>
      <c r="E16" s="16" t="n">
        <v>15216</v>
      </c>
      <c r="F16" s="16" t="n">
        <f aca="false">SUM(B16:E16)</f>
        <v>268908</v>
      </c>
      <c r="G16" s="16" t="n">
        <v>2610</v>
      </c>
      <c r="H16" s="16" t="n">
        <v>17300</v>
      </c>
      <c r="I16" s="17" t="n">
        <f aca="false">B16+C16+D16+E16+H16+G16</f>
        <v>288818</v>
      </c>
      <c r="J16" s="18"/>
    </row>
    <row r="17" s="19" customFormat="true" ht="25" hidden="false" customHeight="true" outlineLevel="0" collapsed="false">
      <c r="A17" s="15" t="s">
        <v>25</v>
      </c>
      <c r="B17" s="16" t="n">
        <v>207036</v>
      </c>
      <c r="C17" s="16" t="n">
        <v>15085</v>
      </c>
      <c r="D17" s="16" t="n">
        <v>32376</v>
      </c>
      <c r="E17" s="16" t="n">
        <v>13110</v>
      </c>
      <c r="F17" s="16" t="n">
        <f aca="false">SUM(B17:E17)</f>
        <v>267607</v>
      </c>
      <c r="G17" s="16" t="n">
        <v>3330</v>
      </c>
      <c r="H17" s="16" t="n">
        <v>19630</v>
      </c>
      <c r="I17" s="17" t="n">
        <f aca="false">B17+C17+D17+E17+H17+G17</f>
        <v>290567</v>
      </c>
      <c r="J17" s="20"/>
    </row>
    <row r="18" s="19" customFormat="true" ht="25" hidden="false" customHeight="true" outlineLevel="0" collapsed="false">
      <c r="A18" s="15" t="s">
        <v>26</v>
      </c>
      <c r="B18" s="16" t="n">
        <v>178920</v>
      </c>
      <c r="C18" s="16" t="n">
        <v>13722</v>
      </c>
      <c r="D18" s="16" t="n">
        <v>23004</v>
      </c>
      <c r="E18" s="16" t="n">
        <v>8159</v>
      </c>
      <c r="F18" s="16" t="n">
        <f aca="false">SUM(B18:E18)</f>
        <v>223805</v>
      </c>
      <c r="G18" s="16" t="n">
        <v>2430</v>
      </c>
      <c r="H18" s="16" t="n">
        <v>19630</v>
      </c>
      <c r="I18" s="17" t="n">
        <f aca="false">B18+C18+D18+E18+H18+G18</f>
        <v>245865</v>
      </c>
      <c r="J18" s="18"/>
    </row>
    <row r="19" s="19" customFormat="true" ht="25" hidden="false" customHeight="true" outlineLevel="0" collapsed="false">
      <c r="A19" s="15" t="s">
        <v>27</v>
      </c>
      <c r="B19" s="16" t="n">
        <v>178920</v>
      </c>
      <c r="C19" s="16" t="n">
        <v>12049</v>
      </c>
      <c r="D19" s="16" t="n">
        <v>35784</v>
      </c>
      <c r="E19" s="16" t="n">
        <v>10003</v>
      </c>
      <c r="F19" s="16" t="n">
        <f aca="false">SUM(B19:E19)</f>
        <v>236756</v>
      </c>
      <c r="G19" s="16" t="n">
        <v>3780</v>
      </c>
      <c r="H19" s="16" t="n">
        <v>22950</v>
      </c>
      <c r="I19" s="17" t="n">
        <f aca="false">B19+C19+D19+E19+H19+G19</f>
        <v>263486</v>
      </c>
      <c r="J19" s="20"/>
      <c r="O19" s="24"/>
    </row>
    <row r="20" s="19" customFormat="true" ht="25" hidden="false" customHeight="true" outlineLevel="0" collapsed="false">
      <c r="A20" s="15" t="s">
        <v>28</v>
      </c>
      <c r="B20" s="16" t="n">
        <v>184032</v>
      </c>
      <c r="C20" s="16" t="n">
        <v>14868</v>
      </c>
      <c r="D20" s="16" t="n">
        <v>50268</v>
      </c>
      <c r="E20" s="16" t="n">
        <v>20156</v>
      </c>
      <c r="F20" s="16" t="n">
        <f aca="false">SUM(B20:E20)</f>
        <v>269324</v>
      </c>
      <c r="G20" s="16" t="n">
        <v>5310</v>
      </c>
      <c r="H20" s="16" t="n">
        <v>31280</v>
      </c>
      <c r="I20" s="17" t="n">
        <f aca="false">B20+C20+D20+E20+H20+G20</f>
        <v>305914</v>
      </c>
      <c r="J20" s="18"/>
    </row>
    <row r="21" s="19" customFormat="true" ht="25" hidden="false" customHeight="true" outlineLevel="0" collapsed="false">
      <c r="A21" s="15" t="s">
        <v>29</v>
      </c>
      <c r="B21" s="16" t="n">
        <v>191700</v>
      </c>
      <c r="C21" s="16" t="n">
        <v>14554</v>
      </c>
      <c r="D21" s="16" t="n">
        <v>18744</v>
      </c>
      <c r="E21" s="16" t="n">
        <v>10358</v>
      </c>
      <c r="F21" s="16" t="n">
        <f aca="false">SUM(B21:E21)</f>
        <v>235356</v>
      </c>
      <c r="G21" s="16" t="n">
        <v>1980</v>
      </c>
      <c r="H21" s="16" t="n">
        <v>21960</v>
      </c>
      <c r="I21" s="17" t="n">
        <f aca="false">B21+C21+D21+E21+H21+G21</f>
        <v>259296</v>
      </c>
      <c r="J21" s="20"/>
    </row>
    <row r="22" s="19" customFormat="true" ht="25" hidden="false" customHeight="true" outlineLevel="0" collapsed="false">
      <c r="A22" s="25" t="s">
        <v>30</v>
      </c>
      <c r="B22" s="16" t="n">
        <v>17892</v>
      </c>
      <c r="C22" s="16" t="n">
        <v>903</v>
      </c>
      <c r="D22" s="16" t="n">
        <v>0</v>
      </c>
      <c r="E22" s="16" t="n">
        <v>0</v>
      </c>
      <c r="F22" s="16" t="n">
        <f aca="false">SUM(B22:E22)</f>
        <v>18795</v>
      </c>
      <c r="G22" s="16" t="n">
        <v>0</v>
      </c>
      <c r="H22" s="16" t="n">
        <v>0</v>
      </c>
      <c r="I22" s="17" t="n">
        <f aca="false">B22+C22+D22+E22+H22+G22</f>
        <v>18795</v>
      </c>
      <c r="J22" s="20"/>
    </row>
    <row r="23" s="19" customFormat="true" ht="25" hidden="false" customHeight="true" outlineLevel="0" collapsed="false">
      <c r="A23" s="25" t="s">
        <v>31</v>
      </c>
      <c r="B23" s="16" t="n">
        <v>46860</v>
      </c>
      <c r="C23" s="16" t="n">
        <v>3094</v>
      </c>
      <c r="D23" s="16" t="n">
        <v>0</v>
      </c>
      <c r="E23" s="16" t="n">
        <v>0</v>
      </c>
      <c r="F23" s="16" t="n">
        <f aca="false">SUM(B23:E23)</f>
        <v>49954</v>
      </c>
      <c r="G23" s="16" t="n">
        <v>0</v>
      </c>
      <c r="H23" s="16" t="n">
        <v>0</v>
      </c>
      <c r="I23" s="17" t="n">
        <f aca="false">B23+C23+D23+E23+H23+G23</f>
        <v>49954</v>
      </c>
      <c r="J23" s="20"/>
    </row>
    <row r="24" s="19" customFormat="true" ht="25" hidden="false" customHeight="true" outlineLevel="0" collapsed="false">
      <c r="A24" s="25" t="s">
        <v>32</v>
      </c>
      <c r="B24" s="16" t="n">
        <v>12780</v>
      </c>
      <c r="C24" s="16" t="n">
        <v>1589</v>
      </c>
      <c r="D24" s="16" t="n">
        <v>0</v>
      </c>
      <c r="E24" s="16" t="n">
        <v>0</v>
      </c>
      <c r="F24" s="16" t="n">
        <f aca="false">SUM(B24:E24)</f>
        <v>14369</v>
      </c>
      <c r="G24" s="16" t="n">
        <v>0</v>
      </c>
      <c r="H24" s="16" t="n">
        <v>0</v>
      </c>
      <c r="I24" s="17" t="n">
        <f aca="false">B24+C24+D24+E24+H24+G24</f>
        <v>14369</v>
      </c>
      <c r="J24" s="20"/>
    </row>
    <row r="25" s="28" customFormat="true" ht="30" hidden="false" customHeight="true" outlineLevel="0" collapsed="false">
      <c r="A25" s="15" t="s">
        <v>11</v>
      </c>
      <c r="B25" s="26" t="n">
        <f aca="false">SUM(B4:B24)</f>
        <v>4244664</v>
      </c>
      <c r="C25" s="26" t="n">
        <f aca="false">SUM(C4:C24)</f>
        <v>307263</v>
      </c>
      <c r="D25" s="26" t="n">
        <f aca="false">SUM(D4:D24)</f>
        <v>485640</v>
      </c>
      <c r="E25" s="26" t="n">
        <f aca="false">SUM(E4:E24)</f>
        <v>212534</v>
      </c>
      <c r="F25" s="26" t="n">
        <f aca="false">SUM(F4:F24)</f>
        <v>5250101</v>
      </c>
      <c r="G25" s="26" t="n">
        <f aca="false">SUM(G4:G24)</f>
        <v>51210</v>
      </c>
      <c r="H25" s="26" t="n">
        <f aca="false">SUM(H4:H24)</f>
        <v>369230</v>
      </c>
      <c r="I25" s="26" t="n">
        <f aca="false">SUM(I4:I24)</f>
        <v>5670541</v>
      </c>
      <c r="J25" s="27"/>
    </row>
    <row r="26" s="30" customFormat="true" ht="36" hidden="false" customHeight="true" outlineLevel="0" collapsed="false">
      <c r="A26" s="29" t="s">
        <v>33</v>
      </c>
      <c r="B26" s="29"/>
      <c r="C26" s="29"/>
      <c r="D26" s="29"/>
      <c r="E26" s="29"/>
      <c r="F26" s="29"/>
      <c r="G26" s="29"/>
      <c r="H26" s="29"/>
      <c r="I26" s="29"/>
    </row>
  </sheetData>
  <mergeCells count="3">
    <mergeCell ref="A1:I1"/>
    <mergeCell ref="A2:D2"/>
    <mergeCell ref="A26:I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30T02:51:30Z</cp:lastPrinted>
  <dcterms:modified xsi:type="dcterms:W3CDTF">2025-01-02T09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E9006F3C84765A93A3D86E5DD878F</vt:lpwstr>
  </property>
  <property fmtid="{D5CDD505-2E9C-101B-9397-08002B2CF9AE}" pid="3" name="KSOProductBuildVer">
    <vt:lpwstr>2052-12.1.0.19302</vt:lpwstr>
  </property>
</Properties>
</file>