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456182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34031008572011030100001560000001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747676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27" activeCellId="0" sqref="D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701</v>
      </c>
      <c r="D5" s="9" t="n">
        <f aca="false">C5*94</f>
        <v>65894</v>
      </c>
      <c r="E5" s="10" t="s">
        <v>9</v>
      </c>
      <c r="F5" s="0"/>
      <c r="G5" s="0"/>
      <c r="J5" s="0"/>
      <c r="K5" s="0"/>
      <c r="L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937</v>
      </c>
      <c r="D6" s="9" t="n">
        <f aca="false">C6*94</f>
        <v>88078</v>
      </c>
      <c r="E6" s="10"/>
      <c r="F6" s="0"/>
      <c r="G6" s="0"/>
      <c r="H6" s="0"/>
      <c r="J6" s="0"/>
      <c r="K6" s="0"/>
      <c r="L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924</v>
      </c>
      <c r="D7" s="9" t="n">
        <f aca="false">C7*94</f>
        <v>86856</v>
      </c>
      <c r="E7" s="10"/>
      <c r="F7" s="0"/>
      <c r="G7" s="0"/>
      <c r="J7" s="0"/>
      <c r="K7" s="0"/>
      <c r="L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824</v>
      </c>
      <c r="D8" s="9" t="n">
        <f aca="false">C8*94</f>
        <v>77456</v>
      </c>
      <c r="E8" s="10"/>
      <c r="F8" s="0"/>
      <c r="G8" s="0"/>
      <c r="J8" s="0"/>
      <c r="K8" s="0"/>
      <c r="L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580</v>
      </c>
      <c r="D9" s="9" t="n">
        <f aca="false">C9*94</f>
        <v>54520</v>
      </c>
      <c r="E9" s="10"/>
      <c r="F9" s="0"/>
      <c r="G9" s="0"/>
      <c r="J9" s="0"/>
      <c r="K9" s="0"/>
      <c r="L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887</v>
      </c>
      <c r="D10" s="9" t="n">
        <f aca="false">C10*94</f>
        <v>83378</v>
      </c>
      <c r="E10" s="10"/>
      <c r="F10" s="0"/>
      <c r="G10" s="0"/>
      <c r="J10" s="0"/>
      <c r="K10" s="0"/>
      <c r="L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836</v>
      </c>
      <c r="D11" s="9" t="n">
        <f aca="false">C11*94</f>
        <v>78584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296</v>
      </c>
      <c r="D12" s="9" t="n">
        <f aca="false">C12*94</f>
        <v>27824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487</v>
      </c>
      <c r="D13" s="9" t="n">
        <f aca="false">C13*94</f>
        <v>45778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11" t="n">
        <v>474</v>
      </c>
      <c r="D14" s="9" t="n">
        <f aca="false">C14*94</f>
        <v>44556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751</v>
      </c>
      <c r="D15" s="9" t="n">
        <f aca="false">C15*94</f>
        <v>70594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657</v>
      </c>
      <c r="D16" s="9" t="n">
        <f aca="false">C16*94</f>
        <v>61758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489</v>
      </c>
      <c r="D17" s="9" t="n">
        <f aca="false">C17*94</f>
        <v>45966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532</v>
      </c>
      <c r="D18" s="9" t="n">
        <f aca="false">C18*94</f>
        <v>50008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590</v>
      </c>
      <c r="D19" s="9" t="n">
        <f aca="false">C19*94</f>
        <v>55460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435</v>
      </c>
      <c r="D20" s="9" t="n">
        <f aca="false">C20*94</f>
        <v>40890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36</v>
      </c>
      <c r="D21" s="9" t="n">
        <f aca="false">C21*94</f>
        <v>3384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653</v>
      </c>
      <c r="D22" s="9" t="n">
        <f aca="false">C22*94</f>
        <v>61382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262</v>
      </c>
      <c r="D23" s="9" t="n">
        <f aca="false">C23*94</f>
        <v>24628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400</v>
      </c>
      <c r="D24" s="9" t="n">
        <f aca="false">C24*94</f>
        <v>37600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705</v>
      </c>
      <c r="D25" s="9" t="n">
        <f aca="false">C25*94</f>
        <v>66270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351</v>
      </c>
      <c r="D26" s="9" t="n">
        <f aca="false">C26*94</f>
        <v>32994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12807</v>
      </c>
      <c r="D27" s="9" t="n">
        <f aca="false">SUM(D5:D26)</f>
        <v>1203858</v>
      </c>
      <c r="E27" s="12"/>
      <c r="F27" s="0"/>
      <c r="G27" s="0"/>
    </row>
    <row r="28" s="1" customFormat="true" ht="30" hidden="false" customHeight="true" outlineLevel="0" collapsed="false">
      <c r="A28" s="13" t="s">
        <v>33</v>
      </c>
      <c r="B28" s="13"/>
      <c r="C28" s="13"/>
      <c r="D28" s="13"/>
      <c r="E28" s="13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5-01-13T07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1.1.0.1532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