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5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</row>
    <row r="4" s="21" customFormat="true" ht="21" hidden="false" customHeight="true" outlineLevel="0" collapsed="false">
      <c r="A4" s="16" t="s">
        <v>8</v>
      </c>
      <c r="B4" s="17" t="n">
        <v>327</v>
      </c>
      <c r="C4" s="18" t="n">
        <v>336</v>
      </c>
      <c r="D4" s="19" t="n">
        <f aca="false">C4*981.5</f>
        <v>329784</v>
      </c>
      <c r="E4" s="17" t="n">
        <v>27142</v>
      </c>
      <c r="F4" s="20" t="n">
        <f aca="false">D4+E4</f>
        <v>356926</v>
      </c>
    </row>
    <row r="5" s="21" customFormat="true" ht="21" hidden="false" customHeight="true" outlineLevel="0" collapsed="false">
      <c r="A5" s="16" t="s">
        <v>9</v>
      </c>
      <c r="B5" s="18" t="n">
        <v>270</v>
      </c>
      <c r="C5" s="17" t="n">
        <v>275</v>
      </c>
      <c r="D5" s="19" t="n">
        <f aca="false">C5*981.5</f>
        <v>269912.5</v>
      </c>
      <c r="E5" s="18" t="n">
        <v>25106</v>
      </c>
      <c r="F5" s="20" t="n">
        <f aca="false">D5+E5</f>
        <v>295018.5</v>
      </c>
    </row>
    <row r="6" s="21" customFormat="true" ht="21" hidden="false" customHeight="true" outlineLevel="0" collapsed="false">
      <c r="A6" s="16" t="s">
        <v>10</v>
      </c>
      <c r="B6" s="18" t="n">
        <v>424</v>
      </c>
      <c r="C6" s="17" t="n">
        <v>430</v>
      </c>
      <c r="D6" s="19" t="n">
        <f aca="false">C6*981.5</f>
        <v>422045</v>
      </c>
      <c r="E6" s="18" t="n">
        <v>36333</v>
      </c>
      <c r="F6" s="20" t="n">
        <f aca="false">D6+E6</f>
        <v>458378</v>
      </c>
    </row>
    <row r="7" s="21" customFormat="true" ht="21" hidden="false" customHeight="true" outlineLevel="0" collapsed="false">
      <c r="A7" s="16" t="s">
        <v>11</v>
      </c>
      <c r="B7" s="18" t="n">
        <v>327</v>
      </c>
      <c r="C7" s="17" t="n">
        <v>329</v>
      </c>
      <c r="D7" s="19" t="n">
        <f aca="false">C7*981.5</f>
        <v>322913.5</v>
      </c>
      <c r="E7" s="18" t="n">
        <v>23854</v>
      </c>
      <c r="F7" s="20" t="n">
        <f aca="false">D7+E7</f>
        <v>346767.5</v>
      </c>
    </row>
    <row r="8" s="21" customFormat="true" ht="21" hidden="false" customHeight="true" outlineLevel="0" collapsed="false">
      <c r="A8" s="16" t="s">
        <v>12</v>
      </c>
      <c r="B8" s="18" t="n">
        <v>228</v>
      </c>
      <c r="C8" s="17" t="n">
        <v>230</v>
      </c>
      <c r="D8" s="19" t="n">
        <f aca="false">C8*981.5</f>
        <v>225745</v>
      </c>
      <c r="E8" s="18" t="n">
        <v>19198</v>
      </c>
      <c r="F8" s="20" t="n">
        <f aca="false">D8+E8</f>
        <v>244943</v>
      </c>
    </row>
    <row r="9" s="21" customFormat="true" ht="21" hidden="false" customHeight="true" outlineLevel="0" collapsed="false">
      <c r="A9" s="16" t="s">
        <v>13</v>
      </c>
      <c r="B9" s="18" t="n">
        <v>294</v>
      </c>
      <c r="C9" s="17" t="n">
        <v>296</v>
      </c>
      <c r="D9" s="19" t="n">
        <f aca="false">C9*981.5</f>
        <v>290524</v>
      </c>
      <c r="E9" s="18" t="n">
        <v>25280</v>
      </c>
      <c r="F9" s="20" t="n">
        <f aca="false">D9+E9</f>
        <v>315804</v>
      </c>
    </row>
    <row r="10" s="27" customFormat="true" ht="21" hidden="false" customHeight="true" outlineLevel="0" collapsed="false">
      <c r="A10" s="22" t="s">
        <v>14</v>
      </c>
      <c r="B10" s="23" t="n">
        <v>312</v>
      </c>
      <c r="C10" s="24" t="n">
        <v>322</v>
      </c>
      <c r="D10" s="25" t="n">
        <f aca="false">C10*981.5</f>
        <v>316043</v>
      </c>
      <c r="E10" s="23" t="n">
        <v>28664</v>
      </c>
      <c r="F10" s="26" t="n">
        <f aca="false">D10+E10</f>
        <v>344707</v>
      </c>
    </row>
    <row r="11" s="27" customFormat="true" ht="21" hidden="false" customHeight="true" outlineLevel="0" collapsed="false">
      <c r="A11" s="22" t="s">
        <v>15</v>
      </c>
      <c r="B11" s="23" t="n">
        <v>182</v>
      </c>
      <c r="C11" s="24" t="n">
        <v>183</v>
      </c>
      <c r="D11" s="25" t="n">
        <f aca="false">C11*981.5</f>
        <v>179614.5</v>
      </c>
      <c r="E11" s="23" t="n">
        <v>14653</v>
      </c>
      <c r="F11" s="26" t="n">
        <f aca="false">D11+E11</f>
        <v>194267.5</v>
      </c>
    </row>
    <row r="12" s="27" customFormat="true" ht="21" hidden="false" customHeight="true" outlineLevel="0" collapsed="false">
      <c r="A12" s="22" t="s">
        <v>16</v>
      </c>
      <c r="B12" s="23" t="n">
        <v>144</v>
      </c>
      <c r="C12" s="24" t="n">
        <v>152</v>
      </c>
      <c r="D12" s="25" t="n">
        <f aca="false">C12*981.5</f>
        <v>149188</v>
      </c>
      <c r="E12" s="23" t="n">
        <v>13203</v>
      </c>
      <c r="F12" s="26" t="n">
        <f aca="false">D12+E12</f>
        <v>162391</v>
      </c>
    </row>
    <row r="13" s="27" customFormat="true" ht="21" hidden="false" customHeight="true" outlineLevel="0" collapsed="false">
      <c r="A13" s="22" t="s">
        <v>17</v>
      </c>
      <c r="B13" s="23" t="n">
        <v>176</v>
      </c>
      <c r="C13" s="24" t="n">
        <v>180</v>
      </c>
      <c r="D13" s="25" t="n">
        <f aca="false">C13*981.5</f>
        <v>176670</v>
      </c>
      <c r="E13" s="23" t="n">
        <v>14201</v>
      </c>
      <c r="F13" s="26" t="n">
        <f aca="false">D13+E13</f>
        <v>190871</v>
      </c>
    </row>
    <row r="14" s="27" customFormat="true" ht="21" hidden="false" customHeight="true" outlineLevel="0" collapsed="false">
      <c r="A14" s="22" t="s">
        <v>18</v>
      </c>
      <c r="B14" s="23" t="n">
        <v>404</v>
      </c>
      <c r="C14" s="24" t="n">
        <v>415</v>
      </c>
      <c r="D14" s="25" t="n">
        <f aca="false">C14*981.5</f>
        <v>407322.5</v>
      </c>
      <c r="E14" s="23" t="n">
        <v>28021</v>
      </c>
      <c r="F14" s="26" t="n">
        <f aca="false">D14+E14</f>
        <v>435343.5</v>
      </c>
    </row>
    <row r="15" s="27" customFormat="true" ht="21" hidden="false" customHeight="true" outlineLevel="0" collapsed="false">
      <c r="A15" s="22" t="s">
        <v>19</v>
      </c>
      <c r="B15" s="23" t="n">
        <v>337</v>
      </c>
      <c r="C15" s="24" t="n">
        <v>340</v>
      </c>
      <c r="D15" s="25" t="n">
        <f aca="false">C15*981.5</f>
        <v>333710</v>
      </c>
      <c r="E15" s="23" t="n">
        <v>27298</v>
      </c>
      <c r="F15" s="26" t="n">
        <f aca="false">D15+E15</f>
        <v>361008</v>
      </c>
    </row>
    <row r="16" s="27" customFormat="true" ht="21" hidden="false" customHeight="true" outlineLevel="0" collapsed="false">
      <c r="A16" s="22" t="s">
        <v>20</v>
      </c>
      <c r="B16" s="23" t="n">
        <v>245</v>
      </c>
      <c r="C16" s="24" t="n">
        <v>248</v>
      </c>
      <c r="D16" s="25" t="n">
        <f aca="false">C16*981.5</f>
        <v>243412</v>
      </c>
      <c r="E16" s="23" t="n">
        <v>20966</v>
      </c>
      <c r="F16" s="26" t="n">
        <f aca="false">D16+E16</f>
        <v>264378</v>
      </c>
    </row>
    <row r="17" s="27" customFormat="true" ht="21" hidden="false" customHeight="true" outlineLevel="0" collapsed="false">
      <c r="A17" s="22" t="s">
        <v>21</v>
      </c>
      <c r="B17" s="23" t="n">
        <v>230</v>
      </c>
      <c r="C17" s="24" t="n">
        <v>238</v>
      </c>
      <c r="D17" s="25" t="n">
        <f aca="false">C17*981.5</f>
        <v>233597</v>
      </c>
      <c r="E17" s="23" t="n">
        <v>19618</v>
      </c>
      <c r="F17" s="26" t="n">
        <f aca="false">D17+E17</f>
        <v>253215</v>
      </c>
    </row>
    <row r="18" s="27" customFormat="true" ht="21" hidden="false" customHeight="true" outlineLevel="0" collapsed="false">
      <c r="A18" s="22" t="s">
        <v>22</v>
      </c>
      <c r="B18" s="23" t="n">
        <v>203</v>
      </c>
      <c r="C18" s="24" t="n">
        <v>206</v>
      </c>
      <c r="D18" s="25" t="n">
        <f aca="false">C18*981.5</f>
        <v>202189</v>
      </c>
      <c r="E18" s="23" t="n">
        <v>17549</v>
      </c>
      <c r="F18" s="26" t="n">
        <f aca="false">D18+E18</f>
        <v>219738</v>
      </c>
    </row>
    <row r="19" s="27" customFormat="true" ht="21" hidden="false" customHeight="true" outlineLevel="0" collapsed="false">
      <c r="A19" s="22" t="s">
        <v>23</v>
      </c>
      <c r="B19" s="23" t="n">
        <v>205</v>
      </c>
      <c r="C19" s="24" t="n">
        <v>209</v>
      </c>
      <c r="D19" s="25" t="n">
        <f aca="false">C19*981.5</f>
        <v>205133.5</v>
      </c>
      <c r="E19" s="23" t="n">
        <v>15854</v>
      </c>
      <c r="F19" s="26" t="n">
        <f aca="false">D19+E19</f>
        <v>220987.5</v>
      </c>
    </row>
    <row r="20" s="27" customFormat="true" ht="21" hidden="false" customHeight="true" outlineLevel="0" collapsed="false">
      <c r="A20" s="22" t="s">
        <v>24</v>
      </c>
      <c r="B20" s="23" t="n">
        <v>208</v>
      </c>
      <c r="C20" s="24" t="n">
        <v>213</v>
      </c>
      <c r="D20" s="25" t="n">
        <f aca="false">C20*981.5</f>
        <v>209059.5</v>
      </c>
      <c r="E20" s="23" t="n">
        <v>20023</v>
      </c>
      <c r="F20" s="26" t="n">
        <f aca="false">D20+E20</f>
        <v>229082.5</v>
      </c>
    </row>
    <row r="21" s="27" customFormat="true" ht="21" hidden="false" customHeight="true" outlineLevel="0" collapsed="false">
      <c r="A21" s="22" t="s">
        <v>25</v>
      </c>
      <c r="B21" s="23" t="n">
        <v>213</v>
      </c>
      <c r="C21" s="24" t="n">
        <v>220</v>
      </c>
      <c r="D21" s="25" t="n">
        <f aca="false">C21*981.5</f>
        <v>215930</v>
      </c>
      <c r="E21" s="23" t="n">
        <v>18909</v>
      </c>
      <c r="F21" s="26" t="n">
        <f aca="false">D21+E21</f>
        <v>234839</v>
      </c>
    </row>
    <row r="22" s="27" customFormat="true" ht="21" hidden="false" customHeight="true" outlineLevel="0" collapsed="false">
      <c r="A22" s="22" t="s">
        <v>26</v>
      </c>
      <c r="B22" s="23" t="n">
        <v>21</v>
      </c>
      <c r="C22" s="24" t="n">
        <v>21</v>
      </c>
      <c r="D22" s="25" t="n">
        <f aca="false">C22*981.5</f>
        <v>20611.5</v>
      </c>
      <c r="E22" s="23" t="n">
        <v>1197</v>
      </c>
      <c r="F22" s="26" t="n">
        <f aca="false">D22+E22</f>
        <v>21808.5</v>
      </c>
    </row>
    <row r="23" s="27" customFormat="true" ht="21" hidden="false" customHeight="true" outlineLevel="0" collapsed="false">
      <c r="A23" s="22" t="s">
        <v>27</v>
      </c>
      <c r="B23" s="23" t="n">
        <v>52</v>
      </c>
      <c r="C23" s="24" t="n">
        <v>55</v>
      </c>
      <c r="D23" s="25" t="n">
        <f aca="false">C23*981.5</f>
        <v>53982.5</v>
      </c>
      <c r="E23" s="23" t="n">
        <v>4086</v>
      </c>
      <c r="F23" s="26" t="n">
        <f aca="false">D23+E23</f>
        <v>58068.5</v>
      </c>
    </row>
    <row r="24" s="27" customFormat="true" ht="21" hidden="false" customHeight="true" outlineLevel="0" collapsed="false">
      <c r="A24" s="22" t="s">
        <v>28</v>
      </c>
      <c r="B24" s="23" t="n">
        <v>15</v>
      </c>
      <c r="C24" s="24" t="n">
        <v>15</v>
      </c>
      <c r="D24" s="25" t="n">
        <f aca="false">C24*981.5</f>
        <v>14722.5</v>
      </c>
      <c r="E24" s="23" t="n">
        <v>2087</v>
      </c>
      <c r="F24" s="26" t="n">
        <f aca="false">D24+E24</f>
        <v>16809.5</v>
      </c>
    </row>
    <row r="25" s="32" customFormat="true" ht="29" hidden="false" customHeight="true" outlineLevel="0" collapsed="false">
      <c r="A25" s="28" t="s">
        <v>29</v>
      </c>
      <c r="B25" s="29" t="n">
        <f aca="false">SUM(B4:B24)</f>
        <v>4817</v>
      </c>
      <c r="C25" s="29" t="n">
        <f aca="false">SUM(C4:C24)</f>
        <v>4913</v>
      </c>
      <c r="D25" s="30" t="n">
        <f aca="false">SUM(D4:D24)</f>
        <v>4822109.5</v>
      </c>
      <c r="E25" s="29" t="n">
        <f aca="false">SUM(E4:E24)</f>
        <v>403242</v>
      </c>
      <c r="F25" s="31" t="n">
        <f aca="false">SUM(F4:F24)</f>
        <v>5225351.5</v>
      </c>
    </row>
    <row r="26" s="34" customFormat="true" ht="27" hidden="false" customHeight="true" outlineLevel="0" collapsed="false">
      <c r="A26" s="33" t="s">
        <v>30</v>
      </c>
      <c r="B26" s="33"/>
      <c r="C26" s="33"/>
      <c r="D26" s="33"/>
      <c r="E26" s="33"/>
      <c r="F26" s="33"/>
    </row>
    <row r="27" s="4" customFormat="true" ht="89" hidden="false" customHeight="true" outlineLevel="0" collapsed="false">
      <c r="A27" s="35" t="s">
        <v>31</v>
      </c>
      <c r="B27" s="35"/>
      <c r="C27" s="35"/>
      <c r="D27" s="35"/>
      <c r="E27" s="35"/>
      <c r="F27" s="35"/>
    </row>
    <row r="28" customFormat="false" ht="14.25" hidden="false" customHeight="false" outlineLevel="0" collapsed="false">
      <c r="A28" s="36"/>
    </row>
    <row r="30" customFormat="false" ht="14.25" hidden="false" customHeight="false" outlineLevel="0" collapsed="false">
      <c r="A30" s="37"/>
      <c r="B30" s="37"/>
      <c r="C30" s="37"/>
      <c r="D30" s="38"/>
      <c r="E30" s="37"/>
      <c r="F30" s="38"/>
    </row>
    <row r="31" customFormat="false" ht="14.25" hidden="false" customHeight="false" outlineLevel="0" collapsed="false">
      <c r="A31" s="37"/>
      <c r="B31" s="37"/>
      <c r="C31" s="37"/>
      <c r="D31" s="38"/>
      <c r="E31" s="37"/>
      <c r="F31" s="38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3-04T02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