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院长人数</t>
  </si>
  <si>
    <t xml:space="preserve">一般服务人员人数</t>
  </si>
  <si>
    <t xml:space="preserve">院长补助</t>
  </si>
  <si>
    <t xml:space="preserve">服务人员补助</t>
  </si>
  <si>
    <t xml:space="preserve">敬老院生活补贴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服务人员</t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7" min="6" style="1" width="9.8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3" width="6.87"/>
    <col collapsed="false" customWidth="false" hidden="false" outlineLevel="0" max="14" min="12" style="3" width="8.99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 t="s">
        <v>13</v>
      </c>
      <c r="J4" s="9"/>
    </row>
    <row r="5" s="16" customFormat="true" ht="24" hidden="false" customHeight="true" outlineLevel="0" collapsed="false">
      <c r="A5" s="11" t="s">
        <v>14</v>
      </c>
      <c r="B5" s="12" t="n">
        <v>64</v>
      </c>
      <c r="C5" s="13" t="n">
        <v>90</v>
      </c>
      <c r="D5" s="13" t="n">
        <f aca="false">B5*C5</f>
        <v>5760</v>
      </c>
      <c r="E5" s="13" t="n">
        <v>2</v>
      </c>
      <c r="F5" s="13" t="n">
        <v>10</v>
      </c>
      <c r="G5" s="14" t="n">
        <f aca="false">E5*3320</f>
        <v>6640</v>
      </c>
      <c r="H5" s="13" t="n">
        <f aca="false">2330*10</f>
        <v>23300</v>
      </c>
      <c r="I5" s="15" t="n">
        <f aca="false">H5+G5</f>
        <v>29940</v>
      </c>
      <c r="J5" s="15" t="n">
        <f aca="false">D5+I5</f>
        <v>35700</v>
      </c>
    </row>
    <row r="6" s="16" customFormat="true" ht="24" hidden="false" customHeight="true" outlineLevel="0" collapsed="false">
      <c r="A6" s="11" t="s">
        <v>15</v>
      </c>
      <c r="B6" s="17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4" t="n">
        <f aca="false">E6*3320</f>
        <v>0</v>
      </c>
      <c r="H6" s="13" t="n">
        <v>0</v>
      </c>
      <c r="I6" s="15" t="n">
        <f aca="false">H6+G6</f>
        <v>0</v>
      </c>
      <c r="J6" s="15" t="n">
        <f aca="false">D6+I6</f>
        <v>0</v>
      </c>
    </row>
    <row r="7" s="16" customFormat="true" ht="24" hidden="false" customHeight="true" outlineLevel="0" collapsed="false">
      <c r="A7" s="11" t="s">
        <v>16</v>
      </c>
      <c r="B7" s="17" t="n">
        <v>36</v>
      </c>
      <c r="C7" s="13" t="n">
        <v>90</v>
      </c>
      <c r="D7" s="13" t="n">
        <f aca="false">B7*C7</f>
        <v>3240</v>
      </c>
      <c r="E7" s="13" t="n">
        <v>1</v>
      </c>
      <c r="F7" s="13" t="n">
        <v>7</v>
      </c>
      <c r="G7" s="14" t="n">
        <f aca="false">E7*3320</f>
        <v>3320</v>
      </c>
      <c r="H7" s="13" t="n">
        <f aca="false">2330*F7</f>
        <v>16310</v>
      </c>
      <c r="I7" s="15" t="n">
        <f aca="false">H7+G7</f>
        <v>19630</v>
      </c>
      <c r="J7" s="15" t="n">
        <f aca="false">D7+I7</f>
        <v>22870</v>
      </c>
    </row>
    <row r="8" s="16" customFormat="true" ht="24" hidden="false" customHeight="true" outlineLevel="0" collapsed="false">
      <c r="A8" s="11" t="s">
        <v>17</v>
      </c>
      <c r="B8" s="17" t="n">
        <v>19</v>
      </c>
      <c r="C8" s="13" t="n">
        <v>90</v>
      </c>
      <c r="D8" s="13" t="n">
        <f aca="false">B8*C8</f>
        <v>1710</v>
      </c>
      <c r="E8" s="13" t="n">
        <v>1</v>
      </c>
      <c r="F8" s="13" t="n">
        <v>5</v>
      </c>
      <c r="G8" s="14" t="n">
        <f aca="false">E8*3320</f>
        <v>3320</v>
      </c>
      <c r="H8" s="13" t="n">
        <f aca="false">2330*F8</f>
        <v>11650</v>
      </c>
      <c r="I8" s="15" t="n">
        <f aca="false">H8+G8</f>
        <v>14970</v>
      </c>
      <c r="J8" s="15" t="n">
        <f aca="false">D8+I8</f>
        <v>16680</v>
      </c>
    </row>
    <row r="9" s="16" customFormat="true" ht="24" hidden="false" customHeight="true" outlineLevel="0" collapsed="false">
      <c r="A9" s="11" t="s">
        <v>18</v>
      </c>
      <c r="B9" s="17" t="n">
        <v>36</v>
      </c>
      <c r="C9" s="13" t="n">
        <v>90</v>
      </c>
      <c r="D9" s="13" t="n">
        <f aca="false">B9*C9</f>
        <v>3240</v>
      </c>
      <c r="E9" s="13" t="n">
        <v>1</v>
      </c>
      <c r="F9" s="13" t="n">
        <v>7</v>
      </c>
      <c r="G9" s="14" t="n">
        <f aca="false">E9*3320</f>
        <v>3320</v>
      </c>
      <c r="H9" s="13" t="n">
        <f aca="false">2330*F9</f>
        <v>16310</v>
      </c>
      <c r="I9" s="15" t="n">
        <f aca="false">H9+G9</f>
        <v>19630</v>
      </c>
      <c r="J9" s="15" t="n">
        <f aca="false">D9+I9</f>
        <v>22870</v>
      </c>
    </row>
    <row r="10" s="16" customFormat="true" ht="24" hidden="false" customHeight="true" outlineLevel="0" collapsed="false">
      <c r="A10" s="11" t="s">
        <v>19</v>
      </c>
      <c r="B10" s="17" t="n">
        <v>29</v>
      </c>
      <c r="C10" s="13" t="n">
        <v>90</v>
      </c>
      <c r="D10" s="13" t="n">
        <f aca="false">B10*C10</f>
        <v>2610</v>
      </c>
      <c r="E10" s="13" t="n">
        <v>1</v>
      </c>
      <c r="F10" s="13" t="n">
        <v>6</v>
      </c>
      <c r="G10" s="14" t="n">
        <f aca="false">E10*3320</f>
        <v>3320</v>
      </c>
      <c r="H10" s="13" t="n">
        <f aca="false">2330*F10</f>
        <v>13980</v>
      </c>
      <c r="I10" s="15" t="n">
        <f aca="false">H10+G10</f>
        <v>17300</v>
      </c>
      <c r="J10" s="15" t="n">
        <f aca="false">D10+I10</f>
        <v>19910</v>
      </c>
    </row>
    <row r="11" s="16" customFormat="true" ht="24" hidden="false" customHeight="true" outlineLevel="0" collapsed="false">
      <c r="A11" s="11" t="s">
        <v>20</v>
      </c>
      <c r="B11" s="17" t="n">
        <v>25</v>
      </c>
      <c r="C11" s="13" t="n">
        <v>90</v>
      </c>
      <c r="D11" s="13" t="n">
        <f aca="false">B11*C11</f>
        <v>2250</v>
      </c>
      <c r="E11" s="13" t="n">
        <v>1</v>
      </c>
      <c r="F11" s="13" t="n">
        <v>8</v>
      </c>
      <c r="G11" s="14" t="n">
        <f aca="false">E11*3320</f>
        <v>3320</v>
      </c>
      <c r="H11" s="13" t="n">
        <f aca="false">2330*F11</f>
        <v>18640</v>
      </c>
      <c r="I11" s="15" t="n">
        <f aca="false">H11+G11</f>
        <v>21960</v>
      </c>
      <c r="J11" s="15" t="n">
        <f aca="false">D11+I11</f>
        <v>24210</v>
      </c>
    </row>
    <row r="12" s="16" customFormat="true" ht="24" hidden="false" customHeight="true" outlineLevel="0" collapsed="false">
      <c r="A12" s="11" t="s">
        <v>21</v>
      </c>
      <c r="B12" s="17" t="n">
        <v>16</v>
      </c>
      <c r="C12" s="13" t="n">
        <v>90</v>
      </c>
      <c r="D12" s="13" t="n">
        <f aca="false">B12*C12</f>
        <v>1440</v>
      </c>
      <c r="E12" s="13" t="n">
        <v>1</v>
      </c>
      <c r="F12" s="13" t="n">
        <v>4</v>
      </c>
      <c r="G12" s="14" t="n">
        <f aca="false">E12*3320</f>
        <v>3320</v>
      </c>
      <c r="H12" s="13" t="n">
        <f aca="false">2330*F12</f>
        <v>9320</v>
      </c>
      <c r="I12" s="15" t="n">
        <f aca="false">H12+G12</f>
        <v>12640</v>
      </c>
      <c r="J12" s="15" t="n">
        <f aca="false">D12+I12</f>
        <v>14080</v>
      </c>
    </row>
    <row r="13" s="16" customFormat="true" ht="24" hidden="false" customHeight="true" outlineLevel="0" collapsed="false">
      <c r="A13" s="11" t="s">
        <v>22</v>
      </c>
      <c r="B13" s="17" t="n">
        <v>21</v>
      </c>
      <c r="C13" s="13" t="n">
        <v>90</v>
      </c>
      <c r="D13" s="13" t="n">
        <f aca="false">B13*C13</f>
        <v>1890</v>
      </c>
      <c r="E13" s="13" t="n">
        <v>1</v>
      </c>
      <c r="F13" s="13" t="n">
        <v>9</v>
      </c>
      <c r="G13" s="14" t="n">
        <f aca="false">E13*3320</f>
        <v>3320</v>
      </c>
      <c r="H13" s="13" t="n">
        <f aca="false">2330*F13</f>
        <v>20970</v>
      </c>
      <c r="I13" s="15" t="n">
        <f aca="false">H13+G13</f>
        <v>24290</v>
      </c>
      <c r="J13" s="15" t="n">
        <f aca="false">D13+I13</f>
        <v>26180</v>
      </c>
    </row>
    <row r="14" s="16" customFormat="true" ht="24" hidden="false" customHeight="true" outlineLevel="0" collapsed="false">
      <c r="A14" s="11" t="s">
        <v>23</v>
      </c>
      <c r="B14" s="17" t="n">
        <v>38</v>
      </c>
      <c r="C14" s="13" t="n">
        <v>90</v>
      </c>
      <c r="D14" s="13" t="n">
        <f aca="false">B14*C14</f>
        <v>3420</v>
      </c>
      <c r="E14" s="13" t="n">
        <v>2</v>
      </c>
      <c r="F14" s="13" t="n">
        <v>7</v>
      </c>
      <c r="G14" s="14" t="n">
        <f aca="false">E14*3320</f>
        <v>6640</v>
      </c>
      <c r="H14" s="13" t="n">
        <f aca="false">2330*F14</f>
        <v>16310</v>
      </c>
      <c r="I14" s="15" t="n">
        <f aca="false">H14+G14</f>
        <v>22950</v>
      </c>
      <c r="J14" s="15" t="n">
        <f aca="false">D14+I14</f>
        <v>26370</v>
      </c>
    </row>
    <row r="15" s="16" customFormat="true" ht="24" hidden="false" customHeight="true" outlineLevel="0" collapsed="false">
      <c r="A15" s="11" t="s">
        <v>24</v>
      </c>
      <c r="B15" s="17" t="n">
        <v>12</v>
      </c>
      <c r="C15" s="13" t="n">
        <v>90</v>
      </c>
      <c r="D15" s="13" t="n">
        <f aca="false">B15*C15</f>
        <v>1080</v>
      </c>
      <c r="E15" s="13" t="n">
        <v>1</v>
      </c>
      <c r="F15" s="13" t="n">
        <v>4</v>
      </c>
      <c r="G15" s="14" t="n">
        <f aca="false">E15*3320</f>
        <v>3320</v>
      </c>
      <c r="H15" s="13" t="n">
        <f aca="false">2330*F15</f>
        <v>9320</v>
      </c>
      <c r="I15" s="15" t="n">
        <f aca="false">H15+G15</f>
        <v>12640</v>
      </c>
      <c r="J15" s="15" t="n">
        <f aca="false">D15+I15</f>
        <v>13720</v>
      </c>
    </row>
    <row r="16" s="16" customFormat="true" ht="24" hidden="false" customHeight="true" outlineLevel="0" collapsed="false">
      <c r="A16" s="11" t="s">
        <v>25</v>
      </c>
      <c r="B16" s="17" t="n">
        <v>53</v>
      </c>
      <c r="C16" s="13" t="n">
        <v>90</v>
      </c>
      <c r="D16" s="13" t="n">
        <f aca="false">B16*C16</f>
        <v>4770</v>
      </c>
      <c r="E16" s="13" t="n">
        <v>2</v>
      </c>
      <c r="F16" s="13" t="n">
        <v>14</v>
      </c>
      <c r="G16" s="14" t="n">
        <f aca="false">E16*3320</f>
        <v>6640</v>
      </c>
      <c r="H16" s="13" t="n">
        <f aca="false">2330*F16</f>
        <v>32620</v>
      </c>
      <c r="I16" s="15" t="n">
        <f aca="false">H16+G16</f>
        <v>39260</v>
      </c>
      <c r="J16" s="15" t="n">
        <f aca="false">D16+I16</f>
        <v>44030</v>
      </c>
    </row>
    <row r="17" s="16" customFormat="true" ht="24" hidden="false" customHeight="true" outlineLevel="0" collapsed="false">
      <c r="A17" s="11" t="s">
        <v>26</v>
      </c>
      <c r="B17" s="17" t="n">
        <v>28</v>
      </c>
      <c r="C17" s="13" t="n">
        <v>90</v>
      </c>
      <c r="D17" s="13" t="n">
        <f aca="false">B17*C17</f>
        <v>2520</v>
      </c>
      <c r="E17" s="13" t="n">
        <v>1</v>
      </c>
      <c r="F17" s="13" t="n">
        <v>6</v>
      </c>
      <c r="G17" s="14" t="n">
        <f aca="false">E17*3320</f>
        <v>3320</v>
      </c>
      <c r="H17" s="13" t="n">
        <f aca="false">2330*F17</f>
        <v>13980</v>
      </c>
      <c r="I17" s="15" t="n">
        <f aca="false">H17+G17</f>
        <v>17300</v>
      </c>
      <c r="J17" s="15" t="n">
        <f aca="false">D17+I17</f>
        <v>19820</v>
      </c>
    </row>
    <row r="18" s="16" customFormat="true" ht="24" hidden="false" customHeight="true" outlineLevel="0" collapsed="false">
      <c r="A18" s="11" t="s">
        <v>27</v>
      </c>
      <c r="B18" s="17" t="n">
        <v>36</v>
      </c>
      <c r="C18" s="13" t="n">
        <v>90</v>
      </c>
      <c r="D18" s="13" t="n">
        <f aca="false">B18*C18</f>
        <v>3240</v>
      </c>
      <c r="E18" s="13" t="n">
        <v>1</v>
      </c>
      <c r="F18" s="13" t="n">
        <v>7</v>
      </c>
      <c r="G18" s="14" t="n">
        <f aca="false">E18*3320</f>
        <v>3320</v>
      </c>
      <c r="H18" s="13" t="n">
        <f aca="false">2330*F18</f>
        <v>16310</v>
      </c>
      <c r="I18" s="15" t="n">
        <f aca="false">H18+G18</f>
        <v>19630</v>
      </c>
      <c r="J18" s="15" t="n">
        <f aca="false">D18+I18</f>
        <v>22870</v>
      </c>
    </row>
    <row r="19" s="16" customFormat="true" ht="24" hidden="false" customHeight="true" outlineLevel="0" collapsed="false">
      <c r="A19" s="11" t="s">
        <v>28</v>
      </c>
      <c r="B19" s="17" t="n">
        <v>26</v>
      </c>
      <c r="C19" s="13" t="n">
        <v>90</v>
      </c>
      <c r="D19" s="13" t="n">
        <f aca="false">B19*C19</f>
        <v>2340</v>
      </c>
      <c r="E19" s="13" t="n">
        <v>1</v>
      </c>
      <c r="F19" s="13" t="n">
        <v>7</v>
      </c>
      <c r="G19" s="14" t="n">
        <f aca="false">E19*3320</f>
        <v>3320</v>
      </c>
      <c r="H19" s="13" t="n">
        <f aca="false">2330*F19</f>
        <v>16310</v>
      </c>
      <c r="I19" s="15" t="n">
        <f aca="false">H19+G19</f>
        <v>19630</v>
      </c>
      <c r="J19" s="15" t="n">
        <f aca="false">D19+I19</f>
        <v>21970</v>
      </c>
    </row>
    <row r="20" s="16" customFormat="true" ht="24" hidden="false" customHeight="true" outlineLevel="0" collapsed="false">
      <c r="A20" s="11" t="s">
        <v>29</v>
      </c>
      <c r="B20" s="17" t="n">
        <v>42</v>
      </c>
      <c r="C20" s="13" t="n">
        <v>90</v>
      </c>
      <c r="D20" s="13" t="n">
        <f aca="false">B20*C20</f>
        <v>3780</v>
      </c>
      <c r="E20" s="13" t="n">
        <v>2</v>
      </c>
      <c r="F20" s="13" t="n">
        <v>7</v>
      </c>
      <c r="G20" s="14" t="n">
        <f aca="false">E20*3320</f>
        <v>6640</v>
      </c>
      <c r="H20" s="13" t="n">
        <f aca="false">2330*F20</f>
        <v>16310</v>
      </c>
      <c r="I20" s="15" t="n">
        <f aca="false">H20+G20</f>
        <v>22950</v>
      </c>
      <c r="J20" s="15" t="n">
        <f aca="false">D20+I20</f>
        <v>26730</v>
      </c>
    </row>
    <row r="21" s="16" customFormat="true" ht="24" hidden="false" customHeight="true" outlineLevel="0" collapsed="false">
      <c r="A21" s="11" t="s">
        <v>30</v>
      </c>
      <c r="B21" s="17" t="n">
        <v>57</v>
      </c>
      <c r="C21" s="13" t="n">
        <v>90</v>
      </c>
      <c r="D21" s="13" t="n">
        <f aca="false">B21*C21</f>
        <v>5130</v>
      </c>
      <c r="E21" s="13" t="n">
        <v>1</v>
      </c>
      <c r="F21" s="13" t="n">
        <v>11</v>
      </c>
      <c r="G21" s="14" t="n">
        <f aca="false">E21*3320</f>
        <v>3320</v>
      </c>
      <c r="H21" s="13" t="n">
        <f aca="false">2330*F21</f>
        <v>25630</v>
      </c>
      <c r="I21" s="15" t="n">
        <f aca="false">H21+G21</f>
        <v>28950</v>
      </c>
      <c r="J21" s="15" t="n">
        <f aca="false">D21+I21</f>
        <v>34080</v>
      </c>
    </row>
    <row r="22" s="16" customFormat="true" ht="24" hidden="false" customHeight="true" outlineLevel="0" collapsed="false">
      <c r="A22" s="11" t="s">
        <v>31</v>
      </c>
      <c r="B22" s="17" t="n">
        <v>22</v>
      </c>
      <c r="C22" s="13" t="n">
        <v>90</v>
      </c>
      <c r="D22" s="13" t="n">
        <f aca="false">B22*C22</f>
        <v>1980</v>
      </c>
      <c r="E22" s="13" t="n">
        <v>1</v>
      </c>
      <c r="F22" s="13" t="n">
        <v>8</v>
      </c>
      <c r="G22" s="14" t="n">
        <f aca="false">E22*3320</f>
        <v>3320</v>
      </c>
      <c r="H22" s="13" t="n">
        <f aca="false">2330*F22</f>
        <v>18640</v>
      </c>
      <c r="I22" s="15" t="n">
        <f aca="false">H22+G22</f>
        <v>21960</v>
      </c>
      <c r="J22" s="15" t="n">
        <f aca="false">D22+I22</f>
        <v>23940</v>
      </c>
    </row>
    <row r="23" s="16" customFormat="true" ht="24" hidden="false" customHeight="true" outlineLevel="0" collapsed="false">
      <c r="A23" s="11" t="s">
        <v>32</v>
      </c>
      <c r="B23" s="17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4" t="n">
        <f aca="false">E23*3320</f>
        <v>0</v>
      </c>
      <c r="H23" s="13" t="n">
        <f aca="false">2330*F23</f>
        <v>0</v>
      </c>
      <c r="I23" s="15" t="n">
        <f aca="false">H23+G23</f>
        <v>0</v>
      </c>
      <c r="J23" s="15" t="n">
        <f aca="false">D23+I23</f>
        <v>0</v>
      </c>
    </row>
    <row r="24" s="16" customFormat="true" ht="24" hidden="false" customHeight="true" outlineLevel="0" collapsed="false">
      <c r="A24" s="11" t="s">
        <v>33</v>
      </c>
      <c r="B24" s="17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4" t="n">
        <f aca="false">E24*3320</f>
        <v>0</v>
      </c>
      <c r="H24" s="13" t="n">
        <f aca="false">2330*F24</f>
        <v>0</v>
      </c>
      <c r="I24" s="15" t="n">
        <f aca="false">H24+G24</f>
        <v>0</v>
      </c>
      <c r="J24" s="15" t="n">
        <f aca="false">D24+I24</f>
        <v>0</v>
      </c>
    </row>
    <row r="25" s="16" customFormat="true" ht="24" hidden="false" customHeight="true" outlineLevel="0" collapsed="false">
      <c r="A25" s="11" t="s">
        <v>34</v>
      </c>
      <c r="B25" s="17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4" t="n">
        <f aca="false">E25*3320</f>
        <v>0</v>
      </c>
      <c r="H25" s="13" t="n">
        <f aca="false">2330*F25</f>
        <v>0</v>
      </c>
      <c r="I25" s="15" t="n">
        <f aca="false">H25+G25</f>
        <v>0</v>
      </c>
      <c r="J25" s="15" t="n">
        <f aca="false">D25+I25</f>
        <v>0</v>
      </c>
    </row>
    <row r="26" s="21" customFormat="true" ht="29" hidden="false" customHeight="true" outlineLevel="0" collapsed="false">
      <c r="A26" s="18" t="s">
        <v>5</v>
      </c>
      <c r="B26" s="19" t="n">
        <f aca="false">SUM(B5:B25)</f>
        <v>560</v>
      </c>
      <c r="C26" s="20"/>
      <c r="D26" s="19" t="n">
        <f aca="false">SUM(D5:D25)</f>
        <v>50400</v>
      </c>
      <c r="E26" s="19" t="n">
        <f aca="false">SUM(E5:E25)</f>
        <v>21</v>
      </c>
      <c r="F26" s="19" t="n">
        <f aca="false">SUM(F5:F25)</f>
        <v>127</v>
      </c>
      <c r="G26" s="19" t="n">
        <f aca="false">SUM(G5:G25)</f>
        <v>69720</v>
      </c>
      <c r="H26" s="19" t="n">
        <f aca="false">SUM(H5:H25)</f>
        <v>295910</v>
      </c>
      <c r="I26" s="19" t="n">
        <f aca="false">SUM(I5:I25)</f>
        <v>365630</v>
      </c>
      <c r="J26" s="19" t="n">
        <f aca="false">SUM(J5:J25)</f>
        <v>416030</v>
      </c>
    </row>
    <row r="27" s="24" customFormat="true" ht="12" hidden="false" customHeight="tru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71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</row>
  </sheetData>
  <mergeCells count="7">
    <mergeCell ref="A1:J1"/>
    <mergeCell ref="A3:A4"/>
    <mergeCell ref="B3:D3"/>
    <mergeCell ref="E3:I3"/>
    <mergeCell ref="J3:J4"/>
    <mergeCell ref="A27:J27"/>
    <mergeCell ref="A28:J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6" t="s">
        <v>37</v>
      </c>
      <c r="C2" s="26"/>
      <c r="D2" s="26"/>
      <c r="E2" s="26"/>
      <c r="F2" s="26"/>
    </row>
    <row r="3" customFormat="false" ht="14.25" hidden="false" customHeight="true" outlineLevel="0" collapsed="false">
      <c r="B3" s="27" t="s">
        <v>38</v>
      </c>
      <c r="C3" s="27" t="s">
        <v>39</v>
      </c>
      <c r="D3" s="27" t="s">
        <v>40</v>
      </c>
      <c r="E3" s="27" t="s">
        <v>41</v>
      </c>
      <c r="F3" s="28" t="s">
        <v>42</v>
      </c>
      <c r="H3" s="29" t="s">
        <v>43</v>
      </c>
      <c r="I3" s="29" t="s">
        <v>44</v>
      </c>
      <c r="J3" s="30" t="s">
        <v>45</v>
      </c>
      <c r="K3" s="30"/>
      <c r="L3" s="31" t="s">
        <v>43</v>
      </c>
      <c r="M3" s="31" t="s">
        <v>44</v>
      </c>
      <c r="S3" s="29" t="s">
        <v>43</v>
      </c>
    </row>
    <row r="4" customFormat="false" ht="14.25" hidden="false" customHeight="false" outlineLevel="0" collapsed="false">
      <c r="A4" s="32" t="s">
        <v>14</v>
      </c>
      <c r="B4" s="33" t="n">
        <v>22</v>
      </c>
      <c r="C4" s="33" t="n">
        <v>21</v>
      </c>
      <c r="D4" s="33" t="n">
        <v>2800</v>
      </c>
      <c r="E4" s="33" t="n">
        <v>24000</v>
      </c>
      <c r="F4" s="34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9" t="s">
        <v>46</v>
      </c>
      <c r="O4" s="29" t="s">
        <v>47</v>
      </c>
      <c r="S4" s="0" t="n">
        <v>2</v>
      </c>
    </row>
    <row r="5" customFormat="false" ht="14.25" hidden="false" customHeight="false" outlineLevel="0" collapsed="false">
      <c r="A5" s="35" t="s">
        <v>16</v>
      </c>
      <c r="B5" s="36" t="n">
        <v>9</v>
      </c>
      <c r="C5" s="36" t="n">
        <v>9</v>
      </c>
      <c r="D5" s="36" t="n">
        <v>3320</v>
      </c>
      <c r="E5" s="36" t="n">
        <v>18640</v>
      </c>
      <c r="F5" s="34" t="n">
        <f aca="false">D5+E5</f>
        <v>21960</v>
      </c>
      <c r="G5" s="31"/>
      <c r="H5" s="31" t="n">
        <v>1</v>
      </c>
      <c r="I5" s="31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5" t="s">
        <v>17</v>
      </c>
      <c r="B6" s="36" t="n">
        <v>6</v>
      </c>
      <c r="C6" s="36" t="n">
        <v>4</v>
      </c>
      <c r="D6" s="36" t="n">
        <v>3320</v>
      </c>
      <c r="E6" s="36" t="n">
        <v>11650</v>
      </c>
      <c r="F6" s="34" t="n">
        <f aca="false">D6+E6</f>
        <v>14970</v>
      </c>
      <c r="G6" s="31"/>
      <c r="H6" s="31" t="n">
        <v>1</v>
      </c>
      <c r="I6" s="31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5" t="s">
        <v>18</v>
      </c>
      <c r="B7" s="36" t="n">
        <v>13</v>
      </c>
      <c r="C7" s="36" t="n">
        <v>13</v>
      </c>
      <c r="D7" s="36" t="n">
        <v>6640</v>
      </c>
      <c r="E7" s="36" t="n">
        <v>25630</v>
      </c>
      <c r="F7" s="34" t="n">
        <f aca="false">D7+E7</f>
        <v>32270</v>
      </c>
      <c r="G7" s="31"/>
      <c r="H7" s="31" t="n">
        <v>2</v>
      </c>
      <c r="I7" s="31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5" t="s">
        <v>19</v>
      </c>
      <c r="B8" s="36" t="n">
        <v>8</v>
      </c>
      <c r="C8" s="36" t="n">
        <v>7</v>
      </c>
      <c r="D8" s="36" t="n">
        <v>3320</v>
      </c>
      <c r="E8" s="37" t="n">
        <v>16310</v>
      </c>
      <c r="F8" s="34" t="n">
        <f aca="false">D8+E8</f>
        <v>19630</v>
      </c>
      <c r="G8" s="31"/>
      <c r="H8" s="31" t="n">
        <v>1</v>
      </c>
      <c r="I8" s="31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5" t="s">
        <v>20</v>
      </c>
      <c r="B9" s="36" t="n">
        <v>10</v>
      </c>
      <c r="C9" s="36" t="n">
        <v>8</v>
      </c>
      <c r="D9" s="36" t="n">
        <v>3320</v>
      </c>
      <c r="E9" s="36" t="n">
        <v>20970</v>
      </c>
      <c r="F9" s="34" t="n">
        <f aca="false">D9+E9</f>
        <v>24290</v>
      </c>
      <c r="G9" s="31"/>
      <c r="H9" s="31" t="n">
        <v>1</v>
      </c>
      <c r="I9" s="31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5" t="s">
        <v>21</v>
      </c>
      <c r="B10" s="36" t="n">
        <v>8</v>
      </c>
      <c r="C10" s="36" t="n">
        <v>8</v>
      </c>
      <c r="D10" s="36" t="n">
        <v>3320</v>
      </c>
      <c r="E10" s="36" t="n">
        <v>16310</v>
      </c>
      <c r="F10" s="34" t="n">
        <f aca="false">D10+E10</f>
        <v>19630</v>
      </c>
      <c r="G10" s="31"/>
      <c r="H10" s="31" t="n">
        <v>1</v>
      </c>
      <c r="I10" s="31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5" t="s">
        <v>22</v>
      </c>
      <c r="B11" s="36" t="n">
        <v>11</v>
      </c>
      <c r="C11" s="36" t="n">
        <v>11</v>
      </c>
      <c r="D11" s="36" t="n">
        <v>3320</v>
      </c>
      <c r="E11" s="36" t="n">
        <v>23300</v>
      </c>
      <c r="F11" s="34" t="n">
        <f aca="false">D11+E11</f>
        <v>26620</v>
      </c>
      <c r="G11" s="31"/>
      <c r="H11" s="31" t="n">
        <v>1</v>
      </c>
      <c r="I11" s="31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5" t="s">
        <v>23</v>
      </c>
      <c r="B12" s="36" t="n">
        <v>10</v>
      </c>
      <c r="C12" s="36" t="n">
        <v>10</v>
      </c>
      <c r="D12" s="36" t="n">
        <v>6640</v>
      </c>
      <c r="E12" s="36" t="n">
        <v>18640</v>
      </c>
      <c r="F12" s="34" t="n">
        <f aca="false">D12+E12</f>
        <v>25280</v>
      </c>
      <c r="G12" s="31"/>
      <c r="H12" s="31" t="n">
        <v>2</v>
      </c>
      <c r="I12" s="31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5" t="s">
        <v>24</v>
      </c>
      <c r="B13" s="36" t="n">
        <v>7</v>
      </c>
      <c r="C13" s="36" t="n">
        <v>7</v>
      </c>
      <c r="D13" s="36" t="n">
        <v>0</v>
      </c>
      <c r="E13" s="36" t="n">
        <v>16310</v>
      </c>
      <c r="F13" s="37" t="n">
        <v>16310</v>
      </c>
      <c r="G13" s="31"/>
      <c r="H13" s="31" t="n">
        <v>0</v>
      </c>
      <c r="I13" s="31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5" t="s">
        <v>25</v>
      </c>
      <c r="B14" s="36" t="n">
        <v>18</v>
      </c>
      <c r="C14" s="36" t="n">
        <v>18</v>
      </c>
      <c r="D14" s="36" t="n">
        <v>6640</v>
      </c>
      <c r="E14" s="36" t="n">
        <v>37280</v>
      </c>
      <c r="F14" s="34" t="n">
        <f aca="false">D14+E14</f>
        <v>43920</v>
      </c>
      <c r="G14" s="31"/>
      <c r="H14" s="31" t="n">
        <v>2</v>
      </c>
      <c r="I14" s="31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5" t="s">
        <v>26</v>
      </c>
      <c r="B15" s="36" t="n">
        <v>10</v>
      </c>
      <c r="C15" s="36" t="n">
        <v>9</v>
      </c>
      <c r="D15" s="36" t="n">
        <v>3320</v>
      </c>
      <c r="E15" s="36" t="n">
        <v>20970</v>
      </c>
      <c r="F15" s="34" t="n">
        <f aca="false">D15+E15</f>
        <v>24290</v>
      </c>
      <c r="G15" s="31"/>
      <c r="H15" s="31" t="n">
        <v>1</v>
      </c>
      <c r="I15" s="31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5" t="s">
        <v>27</v>
      </c>
      <c r="B16" s="36" t="n">
        <v>9</v>
      </c>
      <c r="C16" s="36" t="n">
        <v>9</v>
      </c>
      <c r="D16" s="36" t="n">
        <v>3320</v>
      </c>
      <c r="E16" s="36" t="n">
        <v>18640</v>
      </c>
      <c r="F16" s="34" t="n">
        <f aca="false">D16+E16</f>
        <v>21960</v>
      </c>
      <c r="G16" s="31"/>
      <c r="H16" s="31" t="n">
        <v>1</v>
      </c>
      <c r="I16" s="31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5" t="s">
        <v>28</v>
      </c>
      <c r="B17" s="36" t="n">
        <v>10</v>
      </c>
      <c r="C17" s="36" t="n">
        <v>9</v>
      </c>
      <c r="D17" s="36" t="n">
        <v>3320</v>
      </c>
      <c r="E17" s="36" t="n">
        <v>20970</v>
      </c>
      <c r="F17" s="34" t="n">
        <f aca="false">D17+E17</f>
        <v>24290</v>
      </c>
      <c r="G17" s="31"/>
      <c r="H17" s="31" t="n">
        <v>1</v>
      </c>
      <c r="I17" s="31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8" t="s">
        <v>29</v>
      </c>
      <c r="B18" s="36" t="n">
        <v>11</v>
      </c>
      <c r="C18" s="36" t="n">
        <v>10</v>
      </c>
      <c r="D18" s="36" t="n">
        <v>6640</v>
      </c>
      <c r="E18" s="36" t="n">
        <v>20970</v>
      </c>
      <c r="F18" s="34" t="n">
        <f aca="false">D18+E18</f>
        <v>27610</v>
      </c>
      <c r="G18" s="31"/>
      <c r="H18" s="31" t="n">
        <v>2</v>
      </c>
      <c r="I18" s="31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5" t="s">
        <v>30</v>
      </c>
      <c r="B19" s="36" t="n">
        <v>17</v>
      </c>
      <c r="C19" s="36" t="n">
        <v>17</v>
      </c>
      <c r="D19" s="36" t="n">
        <v>3320</v>
      </c>
      <c r="E19" s="36" t="n">
        <v>37280</v>
      </c>
      <c r="F19" s="34" t="n">
        <f aca="false">D19+E19</f>
        <v>40600</v>
      </c>
      <c r="G19" s="31"/>
      <c r="H19" s="31" t="n">
        <v>1</v>
      </c>
      <c r="I19" s="31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5" t="s">
        <v>31</v>
      </c>
      <c r="B20" s="36" t="n">
        <v>10</v>
      </c>
      <c r="C20" s="36" t="n">
        <v>10</v>
      </c>
      <c r="D20" s="36" t="n">
        <v>3320</v>
      </c>
      <c r="E20" s="36" t="n">
        <v>20970</v>
      </c>
      <c r="F20" s="34" t="n">
        <f aca="false">D20+E20</f>
        <v>24290</v>
      </c>
      <c r="G20" s="31"/>
      <c r="H20" s="31" t="n">
        <v>1</v>
      </c>
      <c r="I20" s="31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9" t="s">
        <v>48</v>
      </c>
      <c r="B21" s="40" t="n">
        <f aca="false">SUM(B4:B20)</f>
        <v>189</v>
      </c>
      <c r="C21" s="40" t="n">
        <f aca="false">SUM(C4:C20)</f>
        <v>180</v>
      </c>
      <c r="D21" s="40" t="n">
        <v>65880</v>
      </c>
      <c r="E21" s="40" t="n">
        <f aca="false">SUM(E4:E20)</f>
        <v>368840</v>
      </c>
      <c r="F21" s="34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9" t="s">
        <v>49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5-03-04T08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