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4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填表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L2" s="3" t="s">
        <v>1</v>
      </c>
      <c r="M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" hidden="false" customHeight="true" outlineLevel="0" collapsed="false">
      <c r="A5" s="6" t="s">
        <v>10</v>
      </c>
      <c r="B5" s="7" t="n">
        <v>383</v>
      </c>
      <c r="C5" s="7" t="n">
        <v>581</v>
      </c>
      <c r="D5" s="7" t="n">
        <v>367063</v>
      </c>
      <c r="E5" s="7" t="n">
        <v>381</v>
      </c>
      <c r="F5" s="7" t="n">
        <v>753</v>
      </c>
      <c r="G5" s="7" t="n">
        <v>413666</v>
      </c>
      <c r="H5" s="7" t="n">
        <v>369</v>
      </c>
      <c r="I5" s="7" t="n">
        <v>909</v>
      </c>
      <c r="J5" s="7" t="n">
        <v>416150</v>
      </c>
      <c r="K5" s="7" t="n">
        <f aca="false">B5+E5+H5</f>
        <v>1133</v>
      </c>
      <c r="L5" s="7" t="n">
        <f aca="false">C5+F5+I5</f>
        <v>2243</v>
      </c>
      <c r="M5" s="7" t="n">
        <f aca="false">D5+G5+J5</f>
        <v>1196879</v>
      </c>
    </row>
    <row r="6" customFormat="false" ht="25" hidden="false" customHeight="true" outlineLevel="0" collapsed="false">
      <c r="A6" s="8" t="s">
        <v>11</v>
      </c>
      <c r="B6" s="7" t="n">
        <v>29</v>
      </c>
      <c r="C6" s="7" t="n">
        <v>37</v>
      </c>
      <c r="D6" s="7" t="n">
        <v>24550</v>
      </c>
      <c r="E6" s="7" t="n">
        <v>31</v>
      </c>
      <c r="F6" s="7" t="n">
        <v>46</v>
      </c>
      <c r="G6" s="7" t="n">
        <v>25635</v>
      </c>
      <c r="H6" s="7" t="n">
        <v>21</v>
      </c>
      <c r="I6" s="7" t="n">
        <v>36</v>
      </c>
      <c r="J6" s="7" t="n">
        <v>17799</v>
      </c>
      <c r="K6" s="7" t="n">
        <f aca="false">B6+E6+H6</f>
        <v>81</v>
      </c>
      <c r="L6" s="7" t="n">
        <f aca="false">C6+F6+I6</f>
        <v>119</v>
      </c>
      <c r="M6" s="7" t="n">
        <f aca="false">D6+G6+J6</f>
        <v>67984</v>
      </c>
    </row>
    <row r="7" customFormat="false" ht="25" hidden="false" customHeight="true" outlineLevel="0" collapsed="false">
      <c r="A7" s="6" t="s">
        <v>12</v>
      </c>
      <c r="B7" s="7" t="n">
        <v>180</v>
      </c>
      <c r="C7" s="7" t="n">
        <v>303</v>
      </c>
      <c r="D7" s="7" t="n">
        <v>191888</v>
      </c>
      <c r="E7" s="7" t="n">
        <v>165</v>
      </c>
      <c r="F7" s="7" t="n">
        <v>317</v>
      </c>
      <c r="G7" s="7" t="n">
        <v>181244</v>
      </c>
      <c r="H7" s="7" t="n">
        <v>494</v>
      </c>
      <c r="I7" s="7" t="n">
        <v>981</v>
      </c>
      <c r="J7" s="7" t="n">
        <v>486291</v>
      </c>
      <c r="K7" s="7" t="n">
        <f aca="false">B7+E7+H7</f>
        <v>839</v>
      </c>
      <c r="L7" s="7" t="n">
        <f aca="false">C7+F7+I7</f>
        <v>1601</v>
      </c>
      <c r="M7" s="7" t="n">
        <f aca="false">D7+G7+J7</f>
        <v>859423</v>
      </c>
    </row>
    <row r="8" customFormat="false" ht="25" hidden="false" customHeight="true" outlineLevel="0" collapsed="false">
      <c r="A8" s="6" t="s">
        <v>13</v>
      </c>
      <c r="B8" s="7" t="n">
        <v>460</v>
      </c>
      <c r="C8" s="7" t="n">
        <v>629</v>
      </c>
      <c r="D8" s="7" t="n">
        <v>410258</v>
      </c>
      <c r="E8" s="7" t="n">
        <v>521</v>
      </c>
      <c r="F8" s="7" t="n">
        <v>863</v>
      </c>
      <c r="G8" s="7" t="n">
        <v>520493</v>
      </c>
      <c r="H8" s="7" t="n">
        <v>430</v>
      </c>
      <c r="I8" s="7" t="n">
        <v>883</v>
      </c>
      <c r="J8" s="7" t="n">
        <v>461622</v>
      </c>
      <c r="K8" s="7" t="n">
        <f aca="false">B8+E8+H8</f>
        <v>1411</v>
      </c>
      <c r="L8" s="7" t="n">
        <f aca="false">C8+F8+I8</f>
        <v>2375</v>
      </c>
      <c r="M8" s="7" t="n">
        <f aca="false">D8+G8+J8</f>
        <v>1392373</v>
      </c>
    </row>
    <row r="9" customFormat="false" ht="25" hidden="false" customHeight="true" outlineLevel="0" collapsed="false">
      <c r="A9" s="6" t="s">
        <v>14</v>
      </c>
      <c r="B9" s="7" t="n">
        <v>343</v>
      </c>
      <c r="C9" s="7" t="n">
        <v>584</v>
      </c>
      <c r="D9" s="7" t="n">
        <v>379736</v>
      </c>
      <c r="E9" s="7" t="n">
        <v>151</v>
      </c>
      <c r="F9" s="7" t="n">
        <v>301</v>
      </c>
      <c r="G9" s="7" t="n">
        <v>184275</v>
      </c>
      <c r="H9" s="7" t="n">
        <v>90</v>
      </c>
      <c r="I9" s="7" t="n">
        <v>209</v>
      </c>
      <c r="J9" s="7" t="n">
        <v>113274</v>
      </c>
      <c r="K9" s="7" t="n">
        <f aca="false">B9+E9+H9</f>
        <v>584</v>
      </c>
      <c r="L9" s="7" t="n">
        <f aca="false">C9+F9+I9</f>
        <v>1094</v>
      </c>
      <c r="M9" s="7" t="n">
        <f aca="false">D9+G9+J9</f>
        <v>677285</v>
      </c>
    </row>
    <row r="10" customFormat="false" ht="25" hidden="false" customHeight="true" outlineLevel="0" collapsed="false">
      <c r="A10" s="6" t="s">
        <v>15</v>
      </c>
      <c r="B10" s="7" t="n">
        <v>245</v>
      </c>
      <c r="C10" s="7" t="n">
        <v>376</v>
      </c>
      <c r="D10" s="7" t="n">
        <v>214692</v>
      </c>
      <c r="E10" s="7" t="n">
        <v>244</v>
      </c>
      <c r="F10" s="7" t="n">
        <v>438</v>
      </c>
      <c r="G10" s="7" t="n">
        <v>226861</v>
      </c>
      <c r="H10" s="7" t="n">
        <v>218</v>
      </c>
      <c r="I10" s="7" t="n">
        <v>500</v>
      </c>
      <c r="J10" s="7" t="n">
        <v>226483</v>
      </c>
      <c r="K10" s="7" t="n">
        <f aca="false">B10+E10+H10</f>
        <v>707</v>
      </c>
      <c r="L10" s="7" t="n">
        <f aca="false">C10+F10+I10</f>
        <v>1314</v>
      </c>
      <c r="M10" s="7" t="n">
        <f aca="false">D10+G10+J10</f>
        <v>668036</v>
      </c>
    </row>
    <row r="11" customFormat="false" ht="25" hidden="false" customHeight="true" outlineLevel="0" collapsed="false">
      <c r="A11" s="6" t="s">
        <v>16</v>
      </c>
      <c r="B11" s="7" t="n">
        <v>212</v>
      </c>
      <c r="C11" s="7" t="n">
        <v>345</v>
      </c>
      <c r="D11" s="7" t="n">
        <v>209410</v>
      </c>
      <c r="E11" s="7" t="n">
        <v>238</v>
      </c>
      <c r="F11" s="7" t="n">
        <v>463</v>
      </c>
      <c r="G11" s="7" t="n">
        <v>256688</v>
      </c>
      <c r="H11" s="7" t="n">
        <v>249</v>
      </c>
      <c r="I11" s="7" t="n">
        <v>627</v>
      </c>
      <c r="J11" s="7" t="n">
        <v>298773</v>
      </c>
      <c r="K11" s="7" t="n">
        <f aca="false">B11+E11+H11</f>
        <v>699</v>
      </c>
      <c r="L11" s="7" t="n">
        <f aca="false">C11+F11+I11</f>
        <v>1435</v>
      </c>
      <c r="M11" s="7" t="n">
        <f aca="false">D11+G11+J11</f>
        <v>764871</v>
      </c>
    </row>
    <row r="12" customFormat="false" ht="25" hidden="false" customHeight="true" outlineLevel="0" collapsed="false">
      <c r="A12" s="6" t="s">
        <v>17</v>
      </c>
      <c r="B12" s="7" t="n">
        <v>437</v>
      </c>
      <c r="C12" s="7" t="n">
        <v>570</v>
      </c>
      <c r="D12" s="7" t="n">
        <v>353298</v>
      </c>
      <c r="E12" s="7" t="n">
        <v>179</v>
      </c>
      <c r="F12" s="7" t="n">
        <v>318</v>
      </c>
      <c r="G12" s="7" t="n">
        <v>179732</v>
      </c>
      <c r="H12" s="7" t="n">
        <v>375</v>
      </c>
      <c r="I12" s="7" t="n">
        <v>858</v>
      </c>
      <c r="J12" s="7" t="n">
        <v>418227</v>
      </c>
      <c r="K12" s="7" t="n">
        <f aca="false">B12+E12+H12</f>
        <v>991</v>
      </c>
      <c r="L12" s="7" t="n">
        <f aca="false">C12+F12+I12</f>
        <v>1746</v>
      </c>
      <c r="M12" s="7" t="n">
        <f aca="false">D12+G12+J12</f>
        <v>951257</v>
      </c>
    </row>
    <row r="13" customFormat="false" ht="25" hidden="false" customHeight="true" outlineLevel="0" collapsed="false">
      <c r="A13" s="6" t="s">
        <v>18</v>
      </c>
      <c r="B13" s="7" t="n">
        <v>217</v>
      </c>
      <c r="C13" s="7" t="n">
        <v>324</v>
      </c>
      <c r="D13" s="7" t="n">
        <v>209218</v>
      </c>
      <c r="E13" s="7" t="n">
        <v>159</v>
      </c>
      <c r="F13" s="7" t="n">
        <v>272</v>
      </c>
      <c r="G13" s="7" t="n">
        <v>158766</v>
      </c>
      <c r="H13" s="7" t="n">
        <v>186</v>
      </c>
      <c r="I13" s="7" t="n">
        <v>409</v>
      </c>
      <c r="J13" s="7" t="n">
        <v>213081</v>
      </c>
      <c r="K13" s="7" t="n">
        <f aca="false">B13+E13+H13</f>
        <v>562</v>
      </c>
      <c r="L13" s="7" t="n">
        <f aca="false">C13+F13+I13</f>
        <v>1005</v>
      </c>
      <c r="M13" s="7" t="n">
        <f aca="false">D13+G13+J13</f>
        <v>581065</v>
      </c>
    </row>
    <row r="14" customFormat="false" ht="25" hidden="false" customHeight="true" outlineLevel="0" collapsed="false">
      <c r="A14" s="6" t="s">
        <v>19</v>
      </c>
      <c r="B14" s="7" t="n">
        <v>525</v>
      </c>
      <c r="C14" s="7" t="n">
        <v>813</v>
      </c>
      <c r="D14" s="7" t="n">
        <v>514915</v>
      </c>
      <c r="E14" s="7" t="n">
        <v>285</v>
      </c>
      <c r="F14" s="7" t="n">
        <v>447</v>
      </c>
      <c r="G14" s="7" t="n">
        <v>249236</v>
      </c>
      <c r="H14" s="7" t="n">
        <v>351</v>
      </c>
      <c r="I14" s="7" t="n">
        <v>886</v>
      </c>
      <c r="J14" s="7" t="n">
        <v>415071</v>
      </c>
      <c r="K14" s="7" t="n">
        <f aca="false">B14+E14+H14</f>
        <v>1161</v>
      </c>
      <c r="L14" s="7" t="n">
        <f aca="false">C14+F14+I14</f>
        <v>2146</v>
      </c>
      <c r="M14" s="7" t="n">
        <f aca="false">D14+G14+J14</f>
        <v>1179222</v>
      </c>
    </row>
    <row r="15" customFormat="false" ht="25" hidden="false" customHeight="true" outlineLevel="0" collapsed="false">
      <c r="A15" s="9" t="s">
        <v>20</v>
      </c>
      <c r="B15" s="7" t="n">
        <v>126</v>
      </c>
      <c r="C15" s="7" t="n">
        <v>186</v>
      </c>
      <c r="D15" s="7" t="n">
        <v>113183</v>
      </c>
      <c r="E15" s="7" t="n">
        <v>162</v>
      </c>
      <c r="F15" s="7" t="n">
        <v>267</v>
      </c>
      <c r="G15" s="7" t="n">
        <v>147697</v>
      </c>
      <c r="H15" s="7" t="n">
        <v>195</v>
      </c>
      <c r="I15" s="7" t="n">
        <v>423</v>
      </c>
      <c r="J15" s="7" t="n">
        <v>189476</v>
      </c>
      <c r="K15" s="7" t="n">
        <f aca="false">B15+E15+H15</f>
        <v>483</v>
      </c>
      <c r="L15" s="7" t="n">
        <f aca="false">C15+F15+I15</f>
        <v>876</v>
      </c>
      <c r="M15" s="7" t="n">
        <f aca="false">D15+G15+J15</f>
        <v>450356</v>
      </c>
    </row>
    <row r="16" customFormat="false" ht="25" hidden="false" customHeight="true" outlineLevel="0" collapsed="false">
      <c r="A16" s="6" t="s">
        <v>21</v>
      </c>
      <c r="B16" s="7" t="n">
        <v>205</v>
      </c>
      <c r="C16" s="7" t="n">
        <v>324</v>
      </c>
      <c r="D16" s="7" t="n">
        <v>210066</v>
      </c>
      <c r="E16" s="7" t="n">
        <v>320</v>
      </c>
      <c r="F16" s="7" t="n">
        <v>534</v>
      </c>
      <c r="G16" s="7" t="n">
        <v>313327</v>
      </c>
      <c r="H16" s="7" t="n">
        <v>256</v>
      </c>
      <c r="I16" s="7" t="n">
        <v>608</v>
      </c>
      <c r="J16" s="7" t="n">
        <v>305580</v>
      </c>
      <c r="K16" s="7" t="n">
        <f aca="false">B16+E16+H16</f>
        <v>781</v>
      </c>
      <c r="L16" s="7" t="n">
        <f aca="false">C16+F16+I16</f>
        <v>1466</v>
      </c>
      <c r="M16" s="7" t="n">
        <f aca="false">D16+G16+J16</f>
        <v>828973</v>
      </c>
    </row>
    <row r="17" customFormat="false" ht="25" hidden="false" customHeight="true" outlineLevel="0" collapsed="false">
      <c r="A17" s="6" t="s">
        <v>22</v>
      </c>
      <c r="B17" s="7" t="n">
        <v>219</v>
      </c>
      <c r="C17" s="7" t="n">
        <v>344</v>
      </c>
      <c r="D17" s="7" t="n">
        <v>226744</v>
      </c>
      <c r="E17" s="7" t="n">
        <v>206</v>
      </c>
      <c r="F17" s="7" t="n">
        <v>391</v>
      </c>
      <c r="G17" s="7" t="n">
        <v>234233</v>
      </c>
      <c r="H17" s="7" t="n">
        <v>159</v>
      </c>
      <c r="I17" s="7" t="n">
        <v>374</v>
      </c>
      <c r="J17" s="7" t="n">
        <v>197279</v>
      </c>
      <c r="K17" s="7" t="n">
        <f aca="false">B17+E17+H17</f>
        <v>584</v>
      </c>
      <c r="L17" s="7" t="n">
        <f aca="false">C17+F17+I17</f>
        <v>1109</v>
      </c>
      <c r="M17" s="7" t="n">
        <f aca="false">D17+G17+J17</f>
        <v>658256</v>
      </c>
    </row>
    <row r="18" customFormat="false" ht="25" hidden="false" customHeight="true" outlineLevel="0" collapsed="false">
      <c r="A18" s="6" t="s">
        <v>23</v>
      </c>
      <c r="B18" s="7" t="n">
        <v>497</v>
      </c>
      <c r="C18" s="7" t="n">
        <v>691</v>
      </c>
      <c r="D18" s="7" t="n">
        <v>445264</v>
      </c>
      <c r="E18" s="7" t="n">
        <v>404</v>
      </c>
      <c r="F18" s="7" t="n">
        <v>642</v>
      </c>
      <c r="G18" s="7" t="n">
        <v>376911</v>
      </c>
      <c r="H18" s="7" t="n">
        <v>251</v>
      </c>
      <c r="I18" s="7" t="n">
        <v>507</v>
      </c>
      <c r="J18" s="7" t="n">
        <v>252285</v>
      </c>
      <c r="K18" s="7" t="n">
        <f aca="false">B18+E18+H18</f>
        <v>1152</v>
      </c>
      <c r="L18" s="7" t="n">
        <f aca="false">C18+F18+I18</f>
        <v>1840</v>
      </c>
      <c r="M18" s="7" t="n">
        <f aca="false">D18+G18+J18</f>
        <v>1074460</v>
      </c>
    </row>
    <row r="19" customFormat="false" ht="25" hidden="false" customHeight="true" outlineLevel="0" collapsed="false">
      <c r="A19" s="6" t="s">
        <v>24</v>
      </c>
      <c r="B19" s="7" t="n">
        <v>312</v>
      </c>
      <c r="C19" s="7" t="n">
        <v>494</v>
      </c>
      <c r="D19" s="7" t="n">
        <v>319585</v>
      </c>
      <c r="E19" s="7" t="n">
        <v>196</v>
      </c>
      <c r="F19" s="7" t="n">
        <v>404</v>
      </c>
      <c r="G19" s="7" t="n">
        <v>239942</v>
      </c>
      <c r="H19" s="7" t="n">
        <v>202</v>
      </c>
      <c r="I19" s="7" t="n">
        <v>513</v>
      </c>
      <c r="J19" s="7" t="n">
        <v>262149</v>
      </c>
      <c r="K19" s="7" t="n">
        <f aca="false">B19+E19+H19</f>
        <v>710</v>
      </c>
      <c r="L19" s="7" t="n">
        <f aca="false">C19+F19+I19</f>
        <v>1411</v>
      </c>
      <c r="M19" s="7" t="n">
        <f aca="false">D19+G19+J19</f>
        <v>821676</v>
      </c>
    </row>
    <row r="20" customFormat="false" ht="25" hidden="false" customHeight="true" outlineLevel="0" collapsed="false">
      <c r="A20" s="6" t="s">
        <v>25</v>
      </c>
      <c r="B20" s="7" t="n">
        <v>260</v>
      </c>
      <c r="C20" s="7" t="n">
        <v>373</v>
      </c>
      <c r="D20" s="7" t="n">
        <v>243965</v>
      </c>
      <c r="E20" s="7" t="n">
        <v>698</v>
      </c>
      <c r="F20" s="7" t="n">
        <v>1158</v>
      </c>
      <c r="G20" s="7" t="n">
        <v>682523</v>
      </c>
      <c r="H20" s="7" t="n">
        <v>233</v>
      </c>
      <c r="I20" s="7" t="n">
        <v>513</v>
      </c>
      <c r="J20" s="7" t="n">
        <v>258842</v>
      </c>
      <c r="K20" s="7" t="n">
        <f aca="false">B20+E20+H20</f>
        <v>1191</v>
      </c>
      <c r="L20" s="7" t="n">
        <f aca="false">C20+F20+I20</f>
        <v>2044</v>
      </c>
      <c r="M20" s="7" t="n">
        <f aca="false">D20+G20+J20</f>
        <v>1185330</v>
      </c>
    </row>
    <row r="21" customFormat="false" ht="25" hidden="false" customHeight="true" outlineLevel="0" collapsed="false">
      <c r="A21" s="6" t="s">
        <v>26</v>
      </c>
      <c r="B21" s="7" t="n">
        <v>313</v>
      </c>
      <c r="C21" s="7" t="n">
        <v>486</v>
      </c>
      <c r="D21" s="7" t="n">
        <v>324648</v>
      </c>
      <c r="E21" s="7" t="n">
        <v>263</v>
      </c>
      <c r="F21" s="7" t="n">
        <v>480</v>
      </c>
      <c r="G21" s="7" t="n">
        <v>294391</v>
      </c>
      <c r="H21" s="7" t="n">
        <v>188</v>
      </c>
      <c r="I21" s="7" t="n">
        <v>373</v>
      </c>
      <c r="J21" s="7" t="n">
        <v>201634</v>
      </c>
      <c r="K21" s="7" t="n">
        <f aca="false">B21+E21+H21</f>
        <v>764</v>
      </c>
      <c r="L21" s="7" t="n">
        <f aca="false">C21+F21+I21</f>
        <v>1339</v>
      </c>
      <c r="M21" s="7" t="n">
        <f aca="false">D21+G21+J21</f>
        <v>820673</v>
      </c>
    </row>
    <row r="22" customFormat="false" ht="25" hidden="false" customHeight="true" outlineLevel="0" collapsed="false">
      <c r="A22" s="6" t="s">
        <v>27</v>
      </c>
      <c r="B22" s="7" t="n">
        <v>77</v>
      </c>
      <c r="C22" s="7" t="n">
        <v>112</v>
      </c>
      <c r="D22" s="7" t="n">
        <v>75884</v>
      </c>
      <c r="E22" s="7" t="n">
        <v>73</v>
      </c>
      <c r="F22" s="7" t="n">
        <v>145</v>
      </c>
      <c r="G22" s="7" t="n">
        <v>88610</v>
      </c>
      <c r="H22" s="7" t="n">
        <v>41</v>
      </c>
      <c r="I22" s="7" t="n">
        <v>73</v>
      </c>
      <c r="J22" s="7" t="n">
        <v>39324</v>
      </c>
      <c r="K22" s="7" t="n">
        <f aca="false">B22+E22+H22</f>
        <v>191</v>
      </c>
      <c r="L22" s="7" t="n">
        <f aca="false">C22+F22+I22</f>
        <v>330</v>
      </c>
      <c r="M22" s="7" t="n">
        <f aca="false">D22+G22+J22</f>
        <v>203818</v>
      </c>
    </row>
    <row r="23" customFormat="false" ht="25" hidden="false" customHeight="true" outlineLevel="0" collapsed="false">
      <c r="A23" s="6" t="s">
        <v>28</v>
      </c>
      <c r="B23" s="7" t="n">
        <v>146</v>
      </c>
      <c r="C23" s="7" t="n">
        <v>188</v>
      </c>
      <c r="D23" s="7" t="n">
        <v>123027</v>
      </c>
      <c r="E23" s="7" t="n">
        <v>153</v>
      </c>
      <c r="F23" s="7" t="n">
        <v>267</v>
      </c>
      <c r="G23" s="7" t="n">
        <v>159938</v>
      </c>
      <c r="H23" s="7" t="n">
        <v>209</v>
      </c>
      <c r="I23" s="7" t="n">
        <v>430</v>
      </c>
      <c r="J23" s="7" t="n">
        <v>223961</v>
      </c>
      <c r="K23" s="7" t="n">
        <f aca="false">B23+E23+H23</f>
        <v>508</v>
      </c>
      <c r="L23" s="7" t="n">
        <f aca="false">C23+F23+I23</f>
        <v>885</v>
      </c>
      <c r="M23" s="7" t="n">
        <f aca="false">D23+G23+J23</f>
        <v>506926</v>
      </c>
    </row>
    <row r="24" customFormat="false" ht="25" hidden="false" customHeight="true" outlineLevel="0" collapsed="false">
      <c r="A24" s="6" t="s">
        <v>29</v>
      </c>
      <c r="B24" s="7" t="n">
        <v>146</v>
      </c>
      <c r="C24" s="7" t="n">
        <v>222</v>
      </c>
      <c r="D24" s="7" t="n">
        <v>139204</v>
      </c>
      <c r="E24" s="7" t="n">
        <v>184</v>
      </c>
      <c r="F24" s="7" t="n">
        <v>299</v>
      </c>
      <c r="G24" s="7" t="n">
        <v>170663</v>
      </c>
      <c r="H24" s="7" t="n">
        <v>637</v>
      </c>
      <c r="I24" s="7" t="n">
        <v>1028</v>
      </c>
      <c r="J24" s="7" t="n">
        <v>456663</v>
      </c>
      <c r="K24" s="7" t="n">
        <f aca="false">B24+E24+H24</f>
        <v>967</v>
      </c>
      <c r="L24" s="7" t="n">
        <f aca="false">C24+F24+I24</f>
        <v>1549</v>
      </c>
      <c r="M24" s="7" t="n">
        <f aca="false">D24+G24+J24</f>
        <v>766530</v>
      </c>
    </row>
    <row r="25" customFormat="false" ht="25" hidden="false" customHeight="true" outlineLevel="0" collapsed="false">
      <c r="A25" s="6" t="s">
        <v>30</v>
      </c>
      <c r="B25" s="7" t="n">
        <v>27</v>
      </c>
      <c r="C25" s="7" t="n">
        <v>45</v>
      </c>
      <c r="D25" s="7" t="n">
        <v>29469</v>
      </c>
      <c r="E25" s="7" t="n">
        <v>23</v>
      </c>
      <c r="F25" s="7" t="n">
        <v>45</v>
      </c>
      <c r="G25" s="7" t="n">
        <v>26989</v>
      </c>
      <c r="H25" s="7" t="n">
        <v>15</v>
      </c>
      <c r="I25" s="7" t="n">
        <v>28</v>
      </c>
      <c r="J25" s="7" t="n">
        <v>14885</v>
      </c>
      <c r="K25" s="7" t="n">
        <f aca="false">B25+E25+H25</f>
        <v>65</v>
      </c>
      <c r="L25" s="7" t="n">
        <f aca="false">C25+F25+I25</f>
        <v>118</v>
      </c>
      <c r="M25" s="7" t="n">
        <f aca="false">D25+G25+J25</f>
        <v>71343</v>
      </c>
    </row>
    <row r="26" customFormat="false" ht="25" hidden="false" customHeight="true" outlineLevel="0" collapsed="false">
      <c r="A26" s="6" t="s">
        <v>6</v>
      </c>
      <c r="B26" s="7" t="n">
        <f aca="false">SUM(B5:B25)</f>
        <v>5359</v>
      </c>
      <c r="C26" s="7" t="n">
        <f aca="false">SUM(C5:C25)</f>
        <v>8027</v>
      </c>
      <c r="D26" s="7" t="n">
        <f aca="false">SUM(D5:D25)</f>
        <v>5126067</v>
      </c>
      <c r="E26" s="7" t="n">
        <f aca="false">SUM(E5:E25)</f>
        <v>5036</v>
      </c>
      <c r="F26" s="7" t="n">
        <f aca="false">SUM(F5:F25)</f>
        <v>8850</v>
      </c>
      <c r="G26" s="7" t="n">
        <f aca="false">SUM(G5:G25)</f>
        <v>5131820</v>
      </c>
      <c r="H26" s="7" t="n">
        <f aca="false">SUM(H5:H25)</f>
        <v>5169</v>
      </c>
      <c r="I26" s="7" t="n">
        <f aca="false">SUM(I5:I25)</f>
        <v>11168</v>
      </c>
      <c r="J26" s="7" t="n">
        <f aca="false">SUM(J5:J25)</f>
        <v>5468849</v>
      </c>
      <c r="K26" s="7" t="n">
        <f aca="false">B26+E26+H26</f>
        <v>15564</v>
      </c>
      <c r="L26" s="7" t="n">
        <f aca="false">C26+F26+I26</f>
        <v>28045</v>
      </c>
      <c r="M26" s="7" t="n">
        <f aca="false">D26+G26+J26</f>
        <v>15726736</v>
      </c>
    </row>
    <row r="27" customFormat="false" ht="14.25" hidden="false" customHeight="false" outlineLevel="0" collapsed="false">
      <c r="A27" s="10" t="s">
        <v>31</v>
      </c>
    </row>
    <row r="29" customFormat="false" ht="14.25" hidden="false" customHeight="false" outlineLevel="0" collapsed="false">
      <c r="A29" s="10" t="s">
        <v>32</v>
      </c>
      <c r="H29" s="3" t="s">
        <v>33</v>
      </c>
      <c r="I29" s="3"/>
    </row>
  </sheetData>
  <mergeCells count="8">
    <mergeCell ref="A1:M1"/>
    <mergeCell ref="L2:M2"/>
    <mergeCell ref="A3:A4"/>
    <mergeCell ref="B3:D3"/>
    <mergeCell ref="E3:G3"/>
    <mergeCell ref="H3:J3"/>
    <mergeCell ref="K3:M3"/>
    <mergeCell ref="H29:I2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4-02T08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